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6.jpeg" ContentType="image/jpeg"/>
  <Override PartName="/xl/media/image24.jpeg" ContentType="image/jpeg"/>
  <Override PartName="/xl/media/image21.jpeg" ContentType="image/jpeg"/>
  <Override PartName="/xl/media/image29.png" ContentType="image/png"/>
  <Override PartName="/xl/media/image20.jpeg" ContentType="image/jpeg"/>
  <Override PartName="/xl/media/image19.jpeg" ContentType="image/jpeg"/>
  <Override PartName="/xl/media/image18.jpeg" ContentType="image/jpeg"/>
  <Override PartName="/xl/media/image17.wmf" ContentType="image/x-wmf"/>
  <Override PartName="/xl/media/image10.jpeg" ContentType="image/jpeg"/>
  <Override PartName="/xl/media/image30.png" ContentType="image/png"/>
  <Override PartName="/xl/media/image36.png" ContentType="image/png"/>
  <Override PartName="/xl/media/image6.png" ContentType="image/png"/>
  <Override PartName="/xl/media/image7.jpeg" ContentType="image/jpeg"/>
  <Override PartName="/xl/media/image28.jpeg" ContentType="image/jpeg"/>
  <Override PartName="/xl/media/image34.png" ContentType="image/png"/>
  <Override PartName="/xl/media/image12.jpeg" ContentType="image/jpeg"/>
  <Override PartName="/xl/media/image5.png" ContentType="image/png"/>
  <Override PartName="/xl/media/image35.png" ContentType="image/png"/>
  <Override PartName="/xl/media/image9.wmf" ContentType="image/x-wmf"/>
  <Override PartName="/xl/media/image11.jpeg" ContentType="image/jpeg"/>
  <Override PartName="/xl/media/image13.jpeg" ContentType="image/jpeg"/>
  <Override PartName="/xl/media/image8.wmf" ContentType="image/x-wmf"/>
  <Override PartName="/xl/media/image4.jpeg" ContentType="image/jpeg"/>
  <Override PartName="/xl/media/image25.jpeg" ContentType="image/jpeg"/>
  <Override PartName="/xl/media/image32.png" ContentType="image/png"/>
  <Override PartName="/xl/media/image22.jpeg" ContentType="image/jpeg"/>
  <Override PartName="/xl/media/image16.wmf" ContentType="image/x-wmf"/>
  <Override PartName="/xl/media/image15.wmf" ContentType="image/x-wmf"/>
  <Override PartName="/xl/media/image14.jpeg" ContentType="image/jpeg"/>
  <Override PartName="/xl/media/image33.png" ContentType="image/png"/>
  <Override PartName="/xl/media/image3.png" ContentType="image/png"/>
  <Override PartName="/xl/media/image2.jpeg" ContentType="image/jpeg"/>
  <Override PartName="/xl/media/image23.jpeg" ContentType="image/jpeg"/>
  <Override PartName="/xl/media/image31.png" ContentType="image/png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渠道DVR报价" sheetId="1" state="visible" r:id="rId2"/>
    <sheet name="项目DVR报价" sheetId="2" state="visible" r:id="rId3"/>
    <sheet name="采集卡" sheetId="3" state="visible" r:id="rId4"/>
    <sheet name="项目球机" sheetId="4" state="visible" r:id="rId5"/>
    <sheet name="项目IPC" sheetId="5" state="visible" r:id="rId6"/>
    <sheet name="模拟机" sheetId="6" state="visible" r:id="rId7"/>
    <sheet name="镜头" sheetId="7" state="visible" r:id="rId8"/>
    <sheet name="护罩、支架" sheetId="8" state="visible" r:id="rId9"/>
  </sheets>
  <definedNames>
    <definedName function="false" hidden="false" localSheetId="5" name="_xlnm.Print_Area" vbProcedure="false">模拟机!$B$1:$N$89</definedName>
    <definedName function="false" hidden="false" localSheetId="5" name="_xlnm.Print_Titles" vbProcedure="false">模拟机!$1:$1</definedName>
    <definedName function="false" hidden="true" localSheetId="5" name="_xlnm._FilterDatabase" vbProcedure="false">模拟机!$B$1:$N$83</definedName>
    <definedName function="false" hidden="false" localSheetId="4" name="_xlnm.Print_Area" vbProcedure="false">项目IPC!$A$1:$F$46</definedName>
    <definedName function="false" hidden="false" localSheetId="3" name="_xlnm.Print_Area" vbProcedure="false">项目球机!$A$1:$H$64</definedName>
    <definedName function="false" hidden="false" localSheetId="4" name="Excel_BuiltIn__FilterDatabase" vbProcedure="false">项目IPC!$A$3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834">
  <si>
    <r>
      <rPr>
        <b val="true"/>
        <sz val="22"/>
        <rFont val="宋体"/>
        <family val="0"/>
        <charset val="134"/>
      </rPr>
      <t xml:space="preserve">DVR</t>
    </r>
    <r>
      <rPr>
        <b val="true"/>
        <sz val="22"/>
        <rFont val="Noto Sans"/>
        <family val="2"/>
      </rPr>
      <t xml:space="preserve">渠道价格体系 </t>
    </r>
  </si>
  <si>
    <r>
      <rPr>
        <b val="true"/>
        <sz val="10"/>
        <rFont val="黑体"/>
        <family val="3"/>
        <charset val="134"/>
      </rPr>
      <t xml:space="preserve">0911</t>
    </r>
    <r>
      <rPr>
        <b val="true"/>
        <sz val="10"/>
        <rFont val="Noto Sans"/>
        <family val="2"/>
      </rPr>
      <t xml:space="preserve">版</t>
    </r>
  </si>
  <si>
    <t xml:space="preserve">单位：元</t>
  </si>
  <si>
    <t xml:space="preserve">类别</t>
  </si>
  <si>
    <t xml:space="preserve">型号规格</t>
  </si>
  <si>
    <t xml:space="preserve">标准价</t>
  </si>
  <si>
    <t xml:space="preserve">工程商供货价</t>
  </si>
  <si>
    <t xml:space="preserve">最终用户报价</t>
  </si>
  <si>
    <t xml:space="preserve">基本参数</t>
  </si>
  <si>
    <t xml:space="preserve">备注</t>
  </si>
  <si>
    <t xml:space="preserve">LE-A</t>
  </si>
  <si>
    <t xml:space="preserve">DH-DVR0404LE-A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频通道：</t>
    </r>
    <r>
      <rPr>
        <sz val="10"/>
        <rFont val="宋体"/>
        <family val="0"/>
        <charset val="134"/>
      </rPr>
      <t xml:space="preserve">4
2</t>
    </r>
    <r>
      <rPr>
        <sz val="10"/>
        <rFont val="Noto Sans"/>
        <family val="2"/>
      </rPr>
      <t xml:space="preserve">）音频通道：</t>
    </r>
    <r>
      <rPr>
        <sz val="10"/>
        <rFont val="宋体"/>
        <family val="0"/>
        <charset val="134"/>
      </rPr>
      <t xml:space="preserve">4
3</t>
    </r>
    <r>
      <rPr>
        <sz val="10"/>
        <rFont val="Noto Sans"/>
        <family val="2"/>
      </rPr>
      <t xml:space="preserve">）支持的录像分辨率：</t>
    </r>
    <r>
      <rPr>
        <sz val="10"/>
        <rFont val="宋体"/>
        <family val="0"/>
        <charset val="134"/>
      </rPr>
      <t xml:space="preserve">1D1+3CIF
4</t>
    </r>
    <r>
      <rPr>
        <sz val="10"/>
        <rFont val="Noto Sans"/>
        <family val="2"/>
      </rPr>
      <t xml:space="preserve">）回放通道数：</t>
    </r>
    <r>
      <rPr>
        <sz val="10"/>
        <rFont val="宋体"/>
        <family val="0"/>
        <charset val="134"/>
      </rPr>
      <t xml:space="preserve">4
5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硬盘数量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USB 2.0</t>
    </r>
    <r>
      <rPr>
        <sz val="10"/>
        <rFont val="Noto Sans"/>
        <family val="2"/>
      </rPr>
      <t xml:space="preserve">通道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支持鼠标操作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三维智能定位功能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支持双码流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TV/VGA/HDMI</t>
    </r>
    <r>
      <rPr>
        <sz val="10"/>
        <rFont val="Noto Sans"/>
        <family val="2"/>
      </rPr>
      <t xml:space="preserve">同步输出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机箱大小：标准</t>
    </r>
    <r>
      <rPr>
        <sz val="10"/>
        <rFont val="宋体"/>
        <family val="0"/>
        <charset val="134"/>
      </rPr>
      <t xml:space="preserve">1U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公司正常在售渠道主推销售机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渠道主推销售机型，公司做常规备货，正常情况下可保证下单后当天内发货。</t>
    </r>
  </si>
  <si>
    <t xml:space="preserve">DH-DVR0804LE-A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频通道：</t>
    </r>
    <r>
      <rPr>
        <sz val="10"/>
        <rFont val="宋体"/>
        <family val="0"/>
        <charset val="134"/>
      </rPr>
      <t xml:space="preserve">8
2</t>
    </r>
    <r>
      <rPr>
        <sz val="10"/>
        <rFont val="Noto Sans"/>
        <family val="2"/>
      </rPr>
      <t xml:space="preserve">）音频通道：</t>
    </r>
    <r>
      <rPr>
        <sz val="10"/>
        <rFont val="宋体"/>
        <family val="0"/>
        <charset val="134"/>
      </rPr>
      <t xml:space="preserve">8
3</t>
    </r>
    <r>
      <rPr>
        <sz val="10"/>
        <rFont val="Noto Sans"/>
        <family val="2"/>
      </rPr>
      <t xml:space="preserve">）支持的录像分辨率：</t>
    </r>
    <r>
      <rPr>
        <sz val="10"/>
        <rFont val="宋体"/>
        <family val="0"/>
        <charset val="134"/>
      </rPr>
      <t xml:space="preserve">1D1+7CIF
4</t>
    </r>
    <r>
      <rPr>
        <sz val="10"/>
        <rFont val="Noto Sans"/>
        <family val="2"/>
      </rPr>
      <t xml:space="preserve">）回放通道数：</t>
    </r>
    <r>
      <rPr>
        <sz val="10"/>
        <rFont val="宋体"/>
        <family val="0"/>
        <charset val="134"/>
      </rPr>
      <t xml:space="preserve">4
5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硬盘数量：</t>
    </r>
    <r>
      <rPr>
        <sz val="10"/>
        <rFont val="宋体"/>
        <family val="0"/>
        <charset val="134"/>
      </rPr>
      <t xml:space="preserve">1</t>
    </r>
  </si>
  <si>
    <t xml:space="preserve">DH-DVR1604LE-A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频通道：</t>
    </r>
    <r>
      <rPr>
        <sz val="10"/>
        <rFont val="宋体"/>
        <family val="0"/>
        <charset val="134"/>
      </rPr>
      <t xml:space="preserve">16
2</t>
    </r>
    <r>
      <rPr>
        <sz val="10"/>
        <rFont val="Noto Sans"/>
        <family val="2"/>
      </rPr>
      <t xml:space="preserve">）音频通道：</t>
    </r>
    <r>
      <rPr>
        <sz val="10"/>
        <rFont val="宋体"/>
        <family val="0"/>
        <charset val="134"/>
      </rPr>
      <t xml:space="preserve">4
3</t>
    </r>
    <r>
      <rPr>
        <sz val="10"/>
        <rFont val="Noto Sans"/>
        <family val="2"/>
      </rPr>
      <t xml:space="preserve">）支持的录像分辨率：</t>
    </r>
    <r>
      <rPr>
        <sz val="10"/>
        <rFont val="宋体"/>
        <family val="0"/>
        <charset val="134"/>
      </rPr>
      <t xml:space="preserve">2D1+14CIF
4</t>
    </r>
    <r>
      <rPr>
        <sz val="10"/>
        <rFont val="Noto Sans"/>
        <family val="2"/>
      </rPr>
      <t xml:space="preserve">）回放通道数：</t>
    </r>
    <r>
      <rPr>
        <sz val="10"/>
        <rFont val="宋体"/>
        <family val="0"/>
        <charset val="134"/>
      </rPr>
      <t xml:space="preserve">4
5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硬盘数量：</t>
    </r>
    <r>
      <rPr>
        <sz val="10"/>
        <rFont val="宋体"/>
        <family val="0"/>
        <charset val="134"/>
      </rPr>
      <t xml:space="preserve">1</t>
    </r>
  </si>
  <si>
    <t xml:space="preserve">DH-DVR1604LE-AL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频通道：</t>
    </r>
    <r>
      <rPr>
        <sz val="10"/>
        <rFont val="宋体"/>
        <family val="0"/>
        <charset val="134"/>
      </rPr>
      <t xml:space="preserve">16
2</t>
    </r>
    <r>
      <rPr>
        <sz val="10"/>
        <rFont val="Noto Sans"/>
        <family val="2"/>
      </rPr>
      <t xml:space="preserve">）音频通道：</t>
    </r>
    <r>
      <rPr>
        <sz val="10"/>
        <rFont val="宋体"/>
        <family val="0"/>
        <charset val="134"/>
      </rPr>
      <t xml:space="preserve">4
3</t>
    </r>
    <r>
      <rPr>
        <sz val="10"/>
        <rFont val="Noto Sans"/>
        <family val="2"/>
      </rPr>
      <t xml:space="preserve">）支持的录像分辨率：</t>
    </r>
    <r>
      <rPr>
        <sz val="10"/>
        <rFont val="宋体"/>
        <family val="0"/>
        <charset val="134"/>
      </rPr>
      <t xml:space="preserve">2D1+14CIF
4</t>
    </r>
    <r>
      <rPr>
        <sz val="10"/>
        <rFont val="Noto Sans"/>
        <family val="2"/>
      </rPr>
      <t xml:space="preserve">）回放通道数：</t>
    </r>
    <r>
      <rPr>
        <sz val="10"/>
        <rFont val="宋体"/>
        <family val="0"/>
        <charset val="134"/>
      </rPr>
      <t xml:space="preserve">4
5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硬盘数量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USB 2.0</t>
    </r>
    <r>
      <rPr>
        <sz val="10"/>
        <rFont val="Noto Sans"/>
        <family val="2"/>
      </rPr>
      <t xml:space="preserve">通道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支持鼠标操作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三维智能定位功能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支持双码流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TV/VGA/HDMI</t>
    </r>
    <r>
      <rPr>
        <sz val="10"/>
        <rFont val="Noto Sans"/>
        <family val="2"/>
      </rPr>
      <t xml:space="preserve">同步输出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机箱大小：标准</t>
    </r>
    <r>
      <rPr>
        <sz val="10"/>
        <rFont val="宋体"/>
        <family val="0"/>
        <charset val="134"/>
      </rPr>
      <t xml:space="preserve">1.5U</t>
    </r>
  </si>
  <si>
    <t xml:space="preserve">尚未正式发布，暂不接受订单，后续再行通知。</t>
  </si>
  <si>
    <t xml:space="preserve">LE-L</t>
  </si>
  <si>
    <t xml:space="preserve">DH-DVR0404LE-L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频通道：</t>
    </r>
    <r>
      <rPr>
        <sz val="10"/>
        <rFont val="宋体"/>
        <family val="0"/>
        <charset val="134"/>
      </rPr>
      <t xml:space="preserve">4
2</t>
    </r>
    <r>
      <rPr>
        <sz val="10"/>
        <rFont val="Noto Sans"/>
        <family val="2"/>
      </rPr>
      <t xml:space="preserve">）音频通道：</t>
    </r>
    <r>
      <rPr>
        <sz val="10"/>
        <rFont val="宋体"/>
        <family val="0"/>
        <charset val="134"/>
      </rPr>
      <t xml:space="preserve">4
3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环通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矩阵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支持的录像分辨率：</t>
    </r>
    <r>
      <rPr>
        <sz val="10"/>
        <rFont val="宋体"/>
        <family val="0"/>
        <charset val="134"/>
      </rPr>
      <t xml:space="preserve">1D1+3CIF
5</t>
    </r>
    <r>
      <rPr>
        <sz val="10"/>
        <rFont val="Noto Sans"/>
        <family val="2"/>
      </rPr>
      <t xml:space="preserve">）回放通道数：</t>
    </r>
    <r>
      <rPr>
        <sz val="10"/>
        <rFont val="宋体"/>
        <family val="0"/>
        <charset val="134"/>
      </rPr>
      <t xml:space="preserve">4
6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硬盘数量：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USB 2.0</t>
    </r>
    <r>
      <rPr>
        <sz val="10"/>
        <rFont val="Noto Sans"/>
        <family val="2"/>
      </rPr>
      <t xml:space="preserve">通道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支持鼠标操作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三维智能定位功能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支持双码流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TV/VGA/HDMI</t>
    </r>
    <r>
      <rPr>
        <sz val="10"/>
        <rFont val="Noto Sans"/>
        <family val="2"/>
      </rPr>
      <t xml:space="preserve">同步输出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机箱大小：标准</t>
    </r>
    <r>
      <rPr>
        <sz val="10"/>
        <rFont val="宋体"/>
        <family val="0"/>
        <charset val="134"/>
      </rPr>
      <t xml:space="preserve">1.5U</t>
    </r>
  </si>
  <si>
    <t xml:space="preserve">DH-DVR0804LE-L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频通道：</t>
    </r>
    <r>
      <rPr>
        <sz val="10"/>
        <rFont val="宋体"/>
        <family val="0"/>
        <charset val="134"/>
      </rPr>
      <t xml:space="preserve">8
2</t>
    </r>
    <r>
      <rPr>
        <sz val="10"/>
        <rFont val="Noto Sans"/>
        <family val="2"/>
      </rPr>
      <t xml:space="preserve">）音频通道：</t>
    </r>
    <r>
      <rPr>
        <sz val="10"/>
        <rFont val="宋体"/>
        <family val="0"/>
        <charset val="134"/>
      </rPr>
      <t xml:space="preserve">4
3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环通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矩阵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支持的录像分辨率：</t>
    </r>
    <r>
      <rPr>
        <sz val="10"/>
        <rFont val="宋体"/>
        <family val="0"/>
        <charset val="134"/>
      </rPr>
      <t xml:space="preserve">1D1+7CIF
5</t>
    </r>
    <r>
      <rPr>
        <sz val="10"/>
        <rFont val="Noto Sans"/>
        <family val="2"/>
      </rPr>
      <t xml:space="preserve">）回放通道数：</t>
    </r>
    <r>
      <rPr>
        <sz val="10"/>
        <rFont val="宋体"/>
        <family val="0"/>
        <charset val="134"/>
      </rPr>
      <t xml:space="preserve">8
6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硬盘数量：</t>
    </r>
    <r>
      <rPr>
        <sz val="10"/>
        <rFont val="宋体"/>
        <family val="0"/>
        <charset val="134"/>
      </rPr>
      <t xml:space="preserve">4</t>
    </r>
  </si>
  <si>
    <t xml:space="preserve">DH-DVR1604LE-L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频通道：</t>
    </r>
    <r>
      <rPr>
        <sz val="10"/>
        <rFont val="宋体"/>
        <family val="0"/>
        <charset val="134"/>
      </rPr>
      <t xml:space="preserve">16
2</t>
    </r>
    <r>
      <rPr>
        <sz val="10"/>
        <rFont val="Noto Sans"/>
        <family val="2"/>
      </rPr>
      <t xml:space="preserve">）音频通道：</t>
    </r>
    <r>
      <rPr>
        <sz val="10"/>
        <rFont val="宋体"/>
        <family val="0"/>
        <charset val="134"/>
      </rPr>
      <t xml:space="preserve">4
3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环通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矩阵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支持的录像分辨率：</t>
    </r>
    <r>
      <rPr>
        <sz val="10"/>
        <rFont val="宋体"/>
        <family val="0"/>
        <charset val="134"/>
      </rPr>
      <t xml:space="preserve">2D1+14CIF
5</t>
    </r>
    <r>
      <rPr>
        <sz val="10"/>
        <rFont val="Noto Sans"/>
        <family val="2"/>
      </rPr>
      <t xml:space="preserve">）回放通道数：</t>
    </r>
    <r>
      <rPr>
        <sz val="10"/>
        <rFont val="宋体"/>
        <family val="0"/>
        <charset val="134"/>
      </rPr>
      <t xml:space="preserve">16
6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硬盘数量：</t>
    </r>
    <r>
      <rPr>
        <sz val="10"/>
        <rFont val="宋体"/>
        <family val="0"/>
        <charset val="134"/>
      </rPr>
      <t xml:space="preserve">4</t>
    </r>
  </si>
  <si>
    <t xml:space="preserve">LE-S/N</t>
  </si>
  <si>
    <t xml:space="preserve">DH-DVR0404LE-S/N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频通道：</t>
    </r>
    <r>
      <rPr>
        <sz val="10"/>
        <rFont val="宋体"/>
        <family val="0"/>
        <charset val="134"/>
      </rPr>
      <t xml:space="preserve">4
2</t>
    </r>
    <r>
      <rPr>
        <sz val="10"/>
        <rFont val="Noto Sans"/>
        <family val="2"/>
      </rPr>
      <t xml:space="preserve">）音频通道：</t>
    </r>
    <r>
      <rPr>
        <sz val="10"/>
        <rFont val="宋体"/>
        <family val="0"/>
        <charset val="134"/>
      </rPr>
      <t xml:space="preserve">0
3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环通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矩阵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支持的录像分辨率：</t>
    </r>
    <r>
      <rPr>
        <sz val="10"/>
        <rFont val="宋体"/>
        <family val="0"/>
        <charset val="134"/>
      </rPr>
      <t xml:space="preserve">1D1+3CIF
5</t>
    </r>
    <r>
      <rPr>
        <sz val="10"/>
        <rFont val="Noto Sans"/>
        <family val="2"/>
      </rPr>
      <t xml:space="preserve">）回放通道数：</t>
    </r>
    <r>
      <rPr>
        <sz val="10"/>
        <rFont val="宋体"/>
        <family val="0"/>
        <charset val="134"/>
      </rPr>
      <t xml:space="preserve">4
6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硬盘数量：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USB 2.0</t>
    </r>
    <r>
      <rPr>
        <sz val="10"/>
        <rFont val="Noto Sans"/>
        <family val="2"/>
      </rPr>
      <t xml:space="preserve">通道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支持鼠标操作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三维智能定位功能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支持双码流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TV/VGA/HDMI</t>
    </r>
    <r>
      <rPr>
        <sz val="10"/>
        <rFont val="Noto Sans"/>
        <family val="2"/>
      </rPr>
      <t xml:space="preserve">同步输出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机箱大小：标准</t>
    </r>
    <r>
      <rPr>
        <sz val="10"/>
        <rFont val="宋体"/>
        <family val="0"/>
        <charset val="134"/>
      </rPr>
      <t xml:space="preserve">2U</t>
    </r>
  </si>
  <si>
    <t xml:space="preserve">DH-DVR0804LE-S/N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频通道：</t>
    </r>
    <r>
      <rPr>
        <sz val="10"/>
        <rFont val="宋体"/>
        <family val="0"/>
        <charset val="134"/>
      </rPr>
      <t xml:space="preserve">8
2</t>
    </r>
    <r>
      <rPr>
        <sz val="10"/>
        <rFont val="Noto Sans"/>
        <family val="2"/>
      </rPr>
      <t xml:space="preserve">）音频通道：</t>
    </r>
    <r>
      <rPr>
        <sz val="10"/>
        <rFont val="宋体"/>
        <family val="0"/>
        <charset val="134"/>
      </rPr>
      <t xml:space="preserve">0
3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环通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矩阵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支持的录像分辨率：</t>
    </r>
    <r>
      <rPr>
        <sz val="10"/>
        <rFont val="宋体"/>
        <family val="0"/>
        <charset val="134"/>
      </rPr>
      <t xml:space="preserve">1D1+7CIF
5</t>
    </r>
    <r>
      <rPr>
        <sz val="10"/>
        <rFont val="Noto Sans"/>
        <family val="2"/>
      </rPr>
      <t xml:space="preserve">）回放通道数：</t>
    </r>
    <r>
      <rPr>
        <sz val="10"/>
        <rFont val="宋体"/>
        <family val="0"/>
        <charset val="134"/>
      </rPr>
      <t xml:space="preserve">8
6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硬盘数量：</t>
    </r>
    <r>
      <rPr>
        <sz val="10"/>
        <rFont val="宋体"/>
        <family val="0"/>
        <charset val="134"/>
      </rPr>
      <t xml:space="preserve">4</t>
    </r>
  </si>
  <si>
    <t xml:space="preserve">DH-DVR1604LE-S/N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频通道：</t>
    </r>
    <r>
      <rPr>
        <sz val="10"/>
        <rFont val="宋体"/>
        <family val="0"/>
        <charset val="134"/>
      </rPr>
      <t xml:space="preserve">16
2</t>
    </r>
    <r>
      <rPr>
        <sz val="10"/>
        <rFont val="Noto Sans"/>
        <family val="2"/>
      </rPr>
      <t xml:space="preserve">）音频通道：</t>
    </r>
    <r>
      <rPr>
        <sz val="10"/>
        <rFont val="宋体"/>
        <family val="0"/>
        <charset val="134"/>
      </rPr>
      <t xml:space="preserve">0
3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环通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矩阵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支持的录像分辨率：</t>
    </r>
    <r>
      <rPr>
        <sz val="10"/>
        <rFont val="宋体"/>
        <family val="0"/>
        <charset val="134"/>
      </rPr>
      <t xml:space="preserve">2D1+14CIF
5</t>
    </r>
    <r>
      <rPr>
        <sz val="10"/>
        <rFont val="Noto Sans"/>
        <family val="2"/>
      </rPr>
      <t xml:space="preserve">）回放通道数：</t>
    </r>
    <r>
      <rPr>
        <sz val="10"/>
        <rFont val="宋体"/>
        <family val="0"/>
        <charset val="134"/>
      </rPr>
      <t xml:space="preserve">16
6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硬盘数量：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联  系  人</t>
    </r>
    <r>
      <rPr>
        <b val="true"/>
        <sz val="14"/>
        <rFont val="宋体"/>
        <family val="0"/>
        <charset val="134"/>
      </rPr>
      <t xml:space="preserve">: </t>
    </r>
    <r>
      <rPr>
        <b val="true"/>
        <sz val="14"/>
        <rFont val="Noto Sans"/>
        <family val="2"/>
      </rPr>
      <t xml:space="preserve">储经理            手机</t>
    </r>
    <r>
      <rPr>
        <b val="true"/>
        <sz val="14"/>
        <rFont val="宋体"/>
        <family val="0"/>
        <charset val="134"/>
      </rPr>
      <t xml:space="preserve">:18652098873
</t>
    </r>
    <r>
      <rPr>
        <b val="true"/>
        <sz val="14"/>
        <rFont val="Noto Sans"/>
        <family val="2"/>
      </rPr>
      <t xml:space="preserve">公司电话：</t>
    </r>
    <r>
      <rPr>
        <b val="true"/>
        <sz val="14"/>
        <rFont val="宋体"/>
        <family val="0"/>
        <charset val="134"/>
      </rPr>
      <t xml:space="preserve">025-68588320  </t>
    </r>
    <r>
      <rPr>
        <b val="true"/>
        <sz val="14"/>
        <rFont val="Noto Sans"/>
        <family val="2"/>
      </rPr>
      <t xml:space="preserve">公司传真：</t>
    </r>
    <r>
      <rPr>
        <b val="true"/>
        <sz val="14"/>
        <rFont val="宋体"/>
        <family val="0"/>
        <charset val="134"/>
      </rPr>
      <t xml:space="preserve">025-52613318
</t>
    </r>
    <r>
      <rPr>
        <b val="true"/>
        <sz val="14"/>
        <rFont val="Noto Sans"/>
        <family val="2"/>
      </rPr>
      <t xml:space="preserve">地址：南京市秦淮区政府对面  网址：</t>
    </r>
    <r>
      <rPr>
        <b val="true"/>
        <sz val="14"/>
        <rFont val="宋体"/>
        <family val="0"/>
        <charset val="134"/>
      </rPr>
      <t xml:space="preserve">http://www.an1818.com</t>
    </r>
  </si>
  <si>
    <r>
      <rPr>
        <b val="true"/>
        <sz val="24"/>
        <rFont val="宋体"/>
        <family val="0"/>
        <charset val="134"/>
      </rPr>
      <t xml:space="preserve">DVR</t>
    </r>
    <r>
      <rPr>
        <b val="true"/>
        <sz val="24"/>
        <rFont val="Noto Sans"/>
        <family val="2"/>
      </rPr>
      <t xml:space="preserve">项目价格体系 </t>
    </r>
  </si>
  <si>
    <r>
      <rPr>
        <b val="true"/>
        <sz val="11"/>
        <rFont val="黑体"/>
        <family val="3"/>
        <charset val="134"/>
      </rPr>
      <t xml:space="preserve">0911</t>
    </r>
    <r>
      <rPr>
        <b val="true"/>
        <sz val="11"/>
        <rFont val="Noto Sans"/>
        <family val="2"/>
      </rPr>
      <t xml:space="preserve">版</t>
    </r>
  </si>
  <si>
    <t xml:space="preserve">系列</t>
  </si>
  <si>
    <t xml:space="preserve">目录价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系列</t>
    </r>
  </si>
  <si>
    <t xml:space="preserve">LE-S</t>
  </si>
  <si>
    <t xml:space="preserve">DH-DVR0404LE-S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公司正常在售项目主推销售机型；
</t>
    </r>
    <r>
      <rPr>
        <sz val="10"/>
        <rFont val="宋体"/>
        <family val="0"/>
        <charset val="134"/>
      </rPr>
      <t xml:space="preserve">2.LE</t>
    </r>
    <r>
      <rPr>
        <sz val="10"/>
        <rFont val="Noto Sans"/>
        <family val="2"/>
      </rPr>
      <t xml:space="preserve">系列项目主推销售机型，公司做常规备货，以保证散单订货当天即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一次性单型号订货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台，交期需事先向公司确认。</t>
    </r>
  </si>
  <si>
    <t xml:space="preserve">DH-DVR0804LE-S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频通道：</t>
    </r>
    <r>
      <rPr>
        <sz val="10"/>
        <rFont val="宋体"/>
        <family val="0"/>
        <charset val="134"/>
      </rPr>
      <t xml:space="preserve">8
2</t>
    </r>
    <r>
      <rPr>
        <sz val="10"/>
        <rFont val="Noto Sans"/>
        <family val="2"/>
      </rPr>
      <t xml:space="preserve">）音频通道：</t>
    </r>
    <r>
      <rPr>
        <sz val="10"/>
        <rFont val="宋体"/>
        <family val="0"/>
        <charset val="134"/>
      </rPr>
      <t xml:space="preserve">8
3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环通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矩阵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支持的录像分辨率：</t>
    </r>
    <r>
      <rPr>
        <sz val="10"/>
        <rFont val="宋体"/>
        <family val="0"/>
        <charset val="134"/>
      </rPr>
      <t xml:space="preserve">1D1+7CIF
5</t>
    </r>
    <r>
      <rPr>
        <sz val="10"/>
        <rFont val="Noto Sans"/>
        <family val="2"/>
      </rPr>
      <t xml:space="preserve">）回放通道数：</t>
    </r>
    <r>
      <rPr>
        <sz val="10"/>
        <rFont val="宋体"/>
        <family val="0"/>
        <charset val="134"/>
      </rPr>
      <t xml:space="preserve">8
6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硬盘数量：</t>
    </r>
    <r>
      <rPr>
        <sz val="10"/>
        <rFont val="宋体"/>
        <family val="0"/>
        <charset val="134"/>
      </rPr>
      <t xml:space="preserve">4</t>
    </r>
  </si>
  <si>
    <t xml:space="preserve">DH-DVR1604LE-S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频通道：</t>
    </r>
    <r>
      <rPr>
        <sz val="10"/>
        <rFont val="宋体"/>
        <family val="0"/>
        <charset val="134"/>
      </rPr>
      <t xml:space="preserve">16
2</t>
    </r>
    <r>
      <rPr>
        <sz val="10"/>
        <rFont val="Noto Sans"/>
        <family val="2"/>
      </rPr>
      <t xml:space="preserve">）音频通道：</t>
    </r>
    <r>
      <rPr>
        <sz val="10"/>
        <rFont val="宋体"/>
        <family val="0"/>
        <charset val="134"/>
      </rPr>
      <t xml:space="preserve">16
3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环通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矩阵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支持的录像分辨率：</t>
    </r>
    <r>
      <rPr>
        <sz val="10"/>
        <rFont val="宋体"/>
        <family val="0"/>
        <charset val="134"/>
      </rPr>
      <t xml:space="preserve">2D1+14CIF
5</t>
    </r>
    <r>
      <rPr>
        <sz val="10"/>
        <rFont val="Noto Sans"/>
        <family val="2"/>
      </rPr>
      <t xml:space="preserve">）回放通道数：</t>
    </r>
    <r>
      <rPr>
        <sz val="10"/>
        <rFont val="宋体"/>
        <family val="0"/>
        <charset val="134"/>
      </rPr>
      <t xml:space="preserve">16
6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硬盘数量：</t>
    </r>
    <r>
      <rPr>
        <sz val="10"/>
        <rFont val="宋体"/>
        <family val="0"/>
        <charset val="134"/>
      </rPr>
      <t xml:space="preserve">4</t>
    </r>
  </si>
  <si>
    <t xml:space="preserve">LE-U</t>
  </si>
  <si>
    <t xml:space="preserve">DH-DVR0404LE-U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频通道：</t>
    </r>
    <r>
      <rPr>
        <sz val="10"/>
        <rFont val="宋体"/>
        <family val="0"/>
        <charset val="134"/>
      </rPr>
      <t xml:space="preserve">4
2</t>
    </r>
    <r>
      <rPr>
        <sz val="10"/>
        <rFont val="Noto Sans"/>
        <family val="2"/>
      </rPr>
      <t xml:space="preserve">）音频通道：</t>
    </r>
    <r>
      <rPr>
        <sz val="10"/>
        <rFont val="宋体"/>
        <family val="0"/>
        <charset val="134"/>
      </rPr>
      <t xml:space="preserve">4
3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环通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矩阵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支持的录像分辨率：</t>
    </r>
    <r>
      <rPr>
        <sz val="10"/>
        <rFont val="宋体"/>
        <family val="0"/>
        <charset val="134"/>
      </rPr>
      <t xml:space="preserve">1D1+3CIF
5</t>
    </r>
    <r>
      <rPr>
        <sz val="10"/>
        <rFont val="Noto Sans"/>
        <family val="2"/>
      </rPr>
      <t xml:space="preserve">）回放通道数：</t>
    </r>
    <r>
      <rPr>
        <sz val="10"/>
        <rFont val="宋体"/>
        <family val="0"/>
        <charset val="134"/>
      </rPr>
      <t xml:space="preserve">4
6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硬盘数量：</t>
    </r>
    <r>
      <rPr>
        <sz val="10"/>
        <rFont val="宋体"/>
        <family val="0"/>
        <charset val="134"/>
      </rPr>
      <t xml:space="preserve">8</t>
    </r>
  </si>
  <si>
    <t xml:space="preserve">DH-DVR0804LE-U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频通道：</t>
    </r>
    <r>
      <rPr>
        <sz val="10"/>
        <rFont val="宋体"/>
        <family val="0"/>
        <charset val="134"/>
      </rPr>
      <t xml:space="preserve">8
2</t>
    </r>
    <r>
      <rPr>
        <sz val="10"/>
        <rFont val="Noto Sans"/>
        <family val="2"/>
      </rPr>
      <t xml:space="preserve">）音频通道：</t>
    </r>
    <r>
      <rPr>
        <sz val="10"/>
        <rFont val="宋体"/>
        <family val="0"/>
        <charset val="134"/>
      </rPr>
      <t xml:space="preserve">8
3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环通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矩阵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支持的录像分辨率：</t>
    </r>
    <r>
      <rPr>
        <sz val="10"/>
        <rFont val="宋体"/>
        <family val="0"/>
        <charset val="134"/>
      </rPr>
      <t xml:space="preserve">1D1+7CIF
5</t>
    </r>
    <r>
      <rPr>
        <sz val="10"/>
        <rFont val="Noto Sans"/>
        <family val="2"/>
      </rPr>
      <t xml:space="preserve">）回放通道数：</t>
    </r>
    <r>
      <rPr>
        <sz val="10"/>
        <rFont val="宋体"/>
        <family val="0"/>
        <charset val="134"/>
      </rPr>
      <t xml:space="preserve">8
6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硬盘数量：</t>
    </r>
    <r>
      <rPr>
        <sz val="10"/>
        <rFont val="宋体"/>
        <family val="0"/>
        <charset val="134"/>
      </rPr>
      <t xml:space="preserve">8</t>
    </r>
  </si>
  <si>
    <t xml:space="preserve">DH-DVR1604LE-U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频通道：</t>
    </r>
    <r>
      <rPr>
        <sz val="10"/>
        <rFont val="宋体"/>
        <family val="0"/>
        <charset val="134"/>
      </rPr>
      <t xml:space="preserve">16
2</t>
    </r>
    <r>
      <rPr>
        <sz val="10"/>
        <rFont val="Noto Sans"/>
        <family val="2"/>
      </rPr>
      <t xml:space="preserve">）音频通道：</t>
    </r>
    <r>
      <rPr>
        <sz val="10"/>
        <rFont val="宋体"/>
        <family val="0"/>
        <charset val="134"/>
      </rPr>
      <t xml:space="preserve">16
3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环通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矩阵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支持的录像分辨率：</t>
    </r>
    <r>
      <rPr>
        <sz val="10"/>
        <rFont val="宋体"/>
        <family val="0"/>
        <charset val="134"/>
      </rPr>
      <t xml:space="preserve">2D1+14CIF
5</t>
    </r>
    <r>
      <rPr>
        <sz val="10"/>
        <rFont val="Noto Sans"/>
        <family val="2"/>
      </rPr>
      <t xml:space="preserve">）回放通道数：</t>
    </r>
    <r>
      <rPr>
        <sz val="10"/>
        <rFont val="宋体"/>
        <family val="0"/>
        <charset val="134"/>
      </rPr>
      <t xml:space="preserve">16
6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硬盘数量：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系列</t>
    </r>
  </si>
  <si>
    <t xml:space="preserve">HE-L</t>
  </si>
  <si>
    <t xml:space="preserve">DH-DVR0404HE-L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频通道：</t>
    </r>
    <r>
      <rPr>
        <sz val="10"/>
        <rFont val="宋体"/>
        <family val="0"/>
        <charset val="134"/>
      </rPr>
      <t xml:space="preserve">4
2</t>
    </r>
    <r>
      <rPr>
        <sz val="10"/>
        <rFont val="Noto Sans"/>
        <family val="2"/>
      </rPr>
      <t xml:space="preserve">）音频通道：</t>
    </r>
    <r>
      <rPr>
        <sz val="10"/>
        <rFont val="宋体"/>
        <family val="0"/>
        <charset val="134"/>
      </rPr>
      <t xml:space="preserve">4
3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环通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矩阵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支持的录像分辨率：默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HD1</t>
    </r>
    <r>
      <rPr>
        <sz val="10"/>
        <rFont val="Noto Sans"/>
        <family val="2"/>
      </rPr>
      <t xml:space="preserve">，前两路可以设置为全</t>
    </r>
    <r>
      <rPr>
        <sz val="10"/>
        <rFont val="宋体"/>
        <family val="0"/>
        <charset val="134"/>
      </rPr>
      <t xml:space="preserve">D1
5</t>
    </r>
    <r>
      <rPr>
        <sz val="10"/>
        <rFont val="Noto Sans"/>
        <family val="2"/>
      </rPr>
      <t xml:space="preserve">）回放通道数：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硬盘数量：</t>
    </r>
    <r>
      <rPr>
        <sz val="10"/>
        <rFont val="宋体"/>
        <family val="0"/>
        <charset val="134"/>
      </rPr>
      <t xml:space="preserve">8
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USB 2.0</t>
    </r>
    <r>
      <rPr>
        <sz val="10"/>
        <rFont val="Noto Sans"/>
        <family val="2"/>
      </rPr>
      <t xml:space="preserve">通道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支持鼠标操作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三维智能定位功能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支持双码流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TV/VGA/HDMI</t>
    </r>
    <r>
      <rPr>
        <sz val="10"/>
        <rFont val="Noto Sans"/>
        <family val="2"/>
      </rPr>
      <t xml:space="preserve">同步输出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机箱大小：标准</t>
    </r>
    <r>
      <rPr>
        <sz val="10"/>
        <rFont val="宋体"/>
        <family val="0"/>
        <charset val="134"/>
      </rPr>
      <t xml:space="preserve">2U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公司正常在售项目主推销售机型；
</t>
    </r>
    <r>
      <rPr>
        <sz val="10"/>
        <rFont val="宋体"/>
        <family val="0"/>
        <charset val="134"/>
      </rPr>
      <t xml:space="preserve">2.H</t>
    </r>
    <r>
      <rPr>
        <sz val="10"/>
        <rFont val="Noto Sans"/>
        <family val="2"/>
      </rPr>
      <t xml:space="preserve">系列项目主推销售机型，公司做小批量整机常规备货，以保证散单订货当天即发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于单次单型号订货数量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台的项目，交期需事先向公司确认。</t>
    </r>
  </si>
  <si>
    <t xml:space="preserve">DH-DVR0804HE-L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频通道：</t>
    </r>
    <r>
      <rPr>
        <sz val="10"/>
        <rFont val="宋体"/>
        <family val="0"/>
        <charset val="134"/>
      </rPr>
      <t xml:space="preserve">8
2</t>
    </r>
    <r>
      <rPr>
        <sz val="10"/>
        <rFont val="Noto Sans"/>
        <family val="2"/>
      </rPr>
      <t xml:space="preserve">）音频通道：</t>
    </r>
    <r>
      <rPr>
        <sz val="10"/>
        <rFont val="宋体"/>
        <family val="0"/>
        <charset val="134"/>
      </rPr>
      <t xml:space="preserve">8
3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环通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矩阵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支持的录像分辨率：默认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HD1</t>
    </r>
    <r>
      <rPr>
        <sz val="10"/>
        <rFont val="Noto Sans"/>
        <family val="2"/>
      </rPr>
      <t xml:space="preserve">，前四路可以设置为全</t>
    </r>
    <r>
      <rPr>
        <sz val="10"/>
        <rFont val="宋体"/>
        <family val="0"/>
        <charset val="134"/>
      </rPr>
      <t xml:space="preserve">D1
5</t>
    </r>
    <r>
      <rPr>
        <sz val="10"/>
        <rFont val="Noto Sans"/>
        <family val="2"/>
      </rPr>
      <t xml:space="preserve">）回放通道数：</t>
    </r>
    <r>
      <rPr>
        <sz val="10"/>
        <rFont val="宋体"/>
        <family val="0"/>
        <charset val="134"/>
      </rPr>
      <t xml:space="preserve">8</t>
    </r>
  </si>
  <si>
    <t xml:space="preserve">DH-DVR1604HE-L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频通道：</t>
    </r>
    <r>
      <rPr>
        <sz val="10"/>
        <rFont val="宋体"/>
        <family val="0"/>
        <charset val="134"/>
      </rPr>
      <t xml:space="preserve">16
2</t>
    </r>
    <r>
      <rPr>
        <sz val="10"/>
        <rFont val="Noto Sans"/>
        <family val="2"/>
      </rPr>
      <t xml:space="preserve">）音频通道：</t>
    </r>
    <r>
      <rPr>
        <sz val="10"/>
        <rFont val="宋体"/>
        <family val="0"/>
        <charset val="134"/>
      </rPr>
      <t xml:space="preserve">16
3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环通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矩阵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支持的录像分辨率：默认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HD1</t>
    </r>
    <r>
      <rPr>
        <sz val="10"/>
        <rFont val="Noto Sans"/>
        <family val="2"/>
      </rPr>
      <t xml:space="preserve">，前八路可以设置为全</t>
    </r>
    <r>
      <rPr>
        <sz val="10"/>
        <rFont val="宋体"/>
        <family val="0"/>
        <charset val="134"/>
      </rPr>
      <t xml:space="preserve">D1
5</t>
    </r>
    <r>
      <rPr>
        <sz val="10"/>
        <rFont val="Noto Sans"/>
        <family val="2"/>
      </rPr>
      <t xml:space="preserve">）回放通道数：</t>
    </r>
    <r>
      <rPr>
        <sz val="10"/>
        <rFont val="宋体"/>
        <family val="0"/>
        <charset val="134"/>
      </rPr>
      <t xml:space="preserve">16</t>
    </r>
  </si>
  <si>
    <t xml:space="preserve">HE-T</t>
  </si>
  <si>
    <t xml:space="preserve">DH-DVR0404HE-T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频通道：</t>
    </r>
    <r>
      <rPr>
        <sz val="10"/>
        <rFont val="宋体"/>
        <family val="0"/>
        <charset val="134"/>
      </rPr>
      <t xml:space="preserve">4
2</t>
    </r>
    <r>
      <rPr>
        <sz val="10"/>
        <rFont val="Noto Sans"/>
        <family val="2"/>
      </rPr>
      <t xml:space="preserve">）音频通道：</t>
    </r>
    <r>
      <rPr>
        <sz val="10"/>
        <rFont val="宋体"/>
        <family val="0"/>
        <charset val="134"/>
      </rPr>
      <t xml:space="preserve">4
3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环通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矩阵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支持的录像分辨率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D1
5</t>
    </r>
    <r>
      <rPr>
        <sz val="10"/>
        <rFont val="Noto Sans"/>
        <family val="2"/>
      </rPr>
      <t xml:space="preserve">）回放通道数：</t>
    </r>
    <r>
      <rPr>
        <sz val="10"/>
        <rFont val="宋体"/>
        <family val="0"/>
        <charset val="134"/>
      </rPr>
      <t xml:space="preserve">4
6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硬盘数量：</t>
    </r>
    <r>
      <rPr>
        <sz val="10"/>
        <rFont val="宋体"/>
        <family val="0"/>
        <charset val="134"/>
      </rPr>
      <t xml:space="preserve">8</t>
    </r>
  </si>
  <si>
    <t xml:space="preserve">DH-DVR0804HE-T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频通道：</t>
    </r>
    <r>
      <rPr>
        <sz val="10"/>
        <rFont val="宋体"/>
        <family val="0"/>
        <charset val="134"/>
      </rPr>
      <t xml:space="preserve">8
2</t>
    </r>
    <r>
      <rPr>
        <sz val="10"/>
        <rFont val="Noto Sans"/>
        <family val="2"/>
      </rPr>
      <t xml:space="preserve">）音频通道：</t>
    </r>
    <r>
      <rPr>
        <sz val="10"/>
        <rFont val="宋体"/>
        <family val="0"/>
        <charset val="134"/>
      </rPr>
      <t xml:space="preserve">8
3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环通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矩阵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支持的录像分辨率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D1
5</t>
    </r>
    <r>
      <rPr>
        <sz val="10"/>
        <rFont val="Noto Sans"/>
        <family val="2"/>
      </rPr>
      <t xml:space="preserve">）回放通道数：</t>
    </r>
    <r>
      <rPr>
        <sz val="10"/>
        <rFont val="宋体"/>
        <family val="0"/>
        <charset val="134"/>
      </rPr>
      <t xml:space="preserve">8
6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硬盘数量：</t>
    </r>
    <r>
      <rPr>
        <sz val="10"/>
        <rFont val="宋体"/>
        <family val="0"/>
        <charset val="134"/>
      </rPr>
      <t xml:space="preserve">8</t>
    </r>
  </si>
  <si>
    <t xml:space="preserve">DH-DVR1604HE-T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频通道：</t>
    </r>
    <r>
      <rPr>
        <sz val="10"/>
        <rFont val="宋体"/>
        <family val="0"/>
        <charset val="134"/>
      </rPr>
      <t xml:space="preserve">16
2</t>
    </r>
    <r>
      <rPr>
        <sz val="10"/>
        <rFont val="Noto Sans"/>
        <family val="2"/>
      </rPr>
      <t xml:space="preserve">）音频通道：</t>
    </r>
    <r>
      <rPr>
        <sz val="10"/>
        <rFont val="宋体"/>
        <family val="0"/>
        <charset val="134"/>
      </rPr>
      <t xml:space="preserve">16
3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环通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矩阵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支持的录像分辨率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D1
5</t>
    </r>
    <r>
      <rPr>
        <sz val="10"/>
        <rFont val="Noto Sans"/>
        <family val="2"/>
      </rPr>
      <t xml:space="preserve">）回放通道数：</t>
    </r>
    <r>
      <rPr>
        <sz val="10"/>
        <rFont val="宋体"/>
        <family val="0"/>
        <charset val="134"/>
      </rPr>
      <t xml:space="preserve">16
6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硬盘数量：</t>
    </r>
    <r>
      <rPr>
        <sz val="10"/>
        <rFont val="宋体"/>
        <family val="0"/>
        <charset val="134"/>
      </rPr>
      <t xml:space="preserve">8</t>
    </r>
  </si>
  <si>
    <t xml:space="preserve">HE-U</t>
  </si>
  <si>
    <t xml:space="preserve">DH-DVR0404HE-U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频通道：</t>
    </r>
    <r>
      <rPr>
        <sz val="10"/>
        <rFont val="宋体"/>
        <family val="0"/>
        <charset val="134"/>
      </rPr>
      <t xml:space="preserve">4
2</t>
    </r>
    <r>
      <rPr>
        <sz val="10"/>
        <rFont val="Noto Sans"/>
        <family val="2"/>
      </rPr>
      <t xml:space="preserve">）音频通道：</t>
    </r>
    <r>
      <rPr>
        <sz val="10"/>
        <rFont val="宋体"/>
        <family val="0"/>
        <charset val="134"/>
      </rPr>
      <t xml:space="preserve">4
3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环通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矩阵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支持的录像分辨率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D1+4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IPC
5</t>
    </r>
    <r>
      <rPr>
        <sz val="10"/>
        <rFont val="Noto Sans"/>
        <family val="2"/>
      </rPr>
      <t xml:space="preserve">）回放通道数：</t>
    </r>
    <r>
      <rPr>
        <sz val="10"/>
        <rFont val="宋体"/>
        <family val="0"/>
        <charset val="134"/>
      </rPr>
      <t xml:space="preserve">4
6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硬盘数量：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USB 2.0</t>
    </r>
    <r>
      <rPr>
        <sz val="10"/>
        <rFont val="Noto Sans"/>
        <family val="2"/>
      </rPr>
      <t xml:space="preserve">通道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支持鼠标操作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三维智能定位功能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支持双码流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TV/VGA/HDMI</t>
    </r>
    <r>
      <rPr>
        <sz val="10"/>
        <rFont val="Noto Sans"/>
        <family val="2"/>
      </rPr>
      <t xml:space="preserve">同步输出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机箱大小：标准</t>
    </r>
    <r>
      <rPr>
        <sz val="10"/>
        <rFont val="宋体"/>
        <family val="0"/>
        <charset val="134"/>
      </rPr>
      <t xml:space="preserve">2U</t>
    </r>
  </si>
  <si>
    <t xml:space="preserve">该产品尚未正式发布，现阶段（正式发布前）销售过程中暂不做大面积推广，实际操作过程中可针对特殊项目有选择性的进行推广。</t>
  </si>
  <si>
    <t xml:space="preserve">DH-DVR0804HE-U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频通道：</t>
    </r>
    <r>
      <rPr>
        <sz val="10"/>
        <rFont val="宋体"/>
        <family val="0"/>
        <charset val="134"/>
      </rPr>
      <t xml:space="preserve">8
2</t>
    </r>
    <r>
      <rPr>
        <sz val="10"/>
        <rFont val="Noto Sans"/>
        <family val="2"/>
      </rPr>
      <t xml:space="preserve">）音频通道：</t>
    </r>
    <r>
      <rPr>
        <sz val="10"/>
        <rFont val="宋体"/>
        <family val="0"/>
        <charset val="134"/>
      </rPr>
      <t xml:space="preserve">8
3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环通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矩阵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支持的录像分辨率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D1+4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IPC
5</t>
    </r>
    <r>
      <rPr>
        <sz val="10"/>
        <rFont val="Noto Sans"/>
        <family val="2"/>
      </rPr>
      <t xml:space="preserve">）回放通道数：</t>
    </r>
    <r>
      <rPr>
        <sz val="10"/>
        <rFont val="宋体"/>
        <family val="0"/>
        <charset val="134"/>
      </rPr>
      <t xml:space="preserve">8
6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硬盘数量：</t>
    </r>
    <r>
      <rPr>
        <sz val="10"/>
        <rFont val="宋体"/>
        <family val="0"/>
        <charset val="134"/>
      </rPr>
      <t xml:space="preserve">8</t>
    </r>
  </si>
  <si>
    <t xml:space="preserve">DH-DVR1604HE-U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频通道：</t>
    </r>
    <r>
      <rPr>
        <sz val="10"/>
        <rFont val="宋体"/>
        <family val="0"/>
        <charset val="134"/>
      </rPr>
      <t xml:space="preserve">16
2</t>
    </r>
    <r>
      <rPr>
        <sz val="10"/>
        <rFont val="Noto Sans"/>
        <family val="2"/>
      </rPr>
      <t xml:space="preserve">）音频通道：</t>
    </r>
    <r>
      <rPr>
        <sz val="10"/>
        <rFont val="宋体"/>
        <family val="0"/>
        <charset val="134"/>
      </rPr>
      <t xml:space="preserve">16
3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环通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矩阵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支持的录像分辨率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D1+4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IPC
5</t>
    </r>
    <r>
      <rPr>
        <sz val="10"/>
        <rFont val="Noto Sans"/>
        <family val="2"/>
      </rPr>
      <t xml:space="preserve">）回放通道数：</t>
    </r>
    <r>
      <rPr>
        <sz val="10"/>
        <rFont val="宋体"/>
        <family val="0"/>
        <charset val="134"/>
      </rPr>
      <t xml:space="preserve">16
6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硬盘数量：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系列</t>
    </r>
  </si>
  <si>
    <t xml:space="preserve">DH-DVR0304AL-S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频通道：</t>
    </r>
    <r>
      <rPr>
        <sz val="10"/>
        <rFont val="宋体"/>
        <family val="0"/>
        <charset val="134"/>
      </rPr>
      <t xml:space="preserve">3
2</t>
    </r>
    <r>
      <rPr>
        <sz val="10"/>
        <rFont val="Noto Sans"/>
        <family val="2"/>
      </rPr>
      <t xml:space="preserve">）音频通道：</t>
    </r>
    <r>
      <rPr>
        <sz val="10"/>
        <rFont val="宋体"/>
        <family val="0"/>
        <charset val="134"/>
      </rPr>
      <t xml:space="preserve">3
3</t>
    </r>
    <r>
      <rPr>
        <sz val="10"/>
        <rFont val="Noto Sans"/>
        <family val="2"/>
      </rPr>
      <t xml:space="preserve">）支持的录像分辨率：</t>
    </r>
    <r>
      <rPr>
        <sz val="10"/>
        <rFont val="宋体"/>
        <family val="0"/>
        <charset val="134"/>
      </rPr>
      <t xml:space="preserve">CI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1
4</t>
    </r>
    <r>
      <rPr>
        <sz val="10"/>
        <rFont val="Noto Sans"/>
        <family val="2"/>
      </rPr>
      <t xml:space="preserve">）回放通道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硬盘数量：</t>
    </r>
    <r>
      <rPr>
        <sz val="10"/>
        <rFont val="宋体"/>
        <family val="0"/>
        <charset val="134"/>
      </rPr>
      <t xml:space="preserve">2
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USB 2.0</t>
    </r>
    <r>
      <rPr>
        <sz val="10"/>
        <rFont val="Noto Sans"/>
        <family val="2"/>
      </rPr>
      <t xml:space="preserve">通道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支持鼠标操作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三维智能定位功能</t>
    </r>
  </si>
  <si>
    <t xml:space="preserve">DH-DVR0304AL-S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硬盘数量：</t>
    </r>
    <r>
      <rPr>
        <sz val="10"/>
        <rFont val="宋体"/>
        <family val="0"/>
        <charset val="134"/>
      </rPr>
      <t xml:space="preserve">2
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USB 2.0</t>
    </r>
    <r>
      <rPr>
        <sz val="10"/>
        <rFont val="Noto Sans"/>
        <family val="2"/>
      </rPr>
      <t xml:space="preserve">通道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支持鼠标操作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三维智能定位功能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带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寸液晶显示</t>
    </r>
  </si>
  <si>
    <t xml:space="preserve">DH-DVR0404AL-S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频通道：</t>
    </r>
    <r>
      <rPr>
        <sz val="10"/>
        <rFont val="宋体"/>
        <family val="0"/>
        <charset val="134"/>
      </rPr>
      <t xml:space="preserve">4
2</t>
    </r>
    <r>
      <rPr>
        <sz val="10"/>
        <rFont val="Noto Sans"/>
        <family val="2"/>
      </rPr>
      <t xml:space="preserve">）音频通道：</t>
    </r>
    <r>
      <rPr>
        <sz val="10"/>
        <rFont val="宋体"/>
        <family val="0"/>
        <charset val="134"/>
      </rPr>
      <t xml:space="preserve">2
3</t>
    </r>
    <r>
      <rPr>
        <sz val="10"/>
        <rFont val="Noto Sans"/>
        <family val="2"/>
      </rPr>
      <t xml:space="preserve">）支持的录像分辨率：</t>
    </r>
    <r>
      <rPr>
        <sz val="10"/>
        <rFont val="宋体"/>
        <family val="0"/>
        <charset val="134"/>
      </rPr>
      <t xml:space="preserve">CI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1
4</t>
    </r>
    <r>
      <rPr>
        <sz val="10"/>
        <rFont val="Noto Sans"/>
        <family val="2"/>
      </rPr>
      <t xml:space="preserve">）回放通道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DH-DVR0404AL-SD</t>
  </si>
  <si>
    <t xml:space="preserve">DH-DVR0304AH-S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频通道：</t>
    </r>
    <r>
      <rPr>
        <sz val="10"/>
        <rFont val="宋体"/>
        <family val="0"/>
        <charset val="134"/>
      </rPr>
      <t xml:space="preserve">3
2</t>
    </r>
    <r>
      <rPr>
        <sz val="10"/>
        <rFont val="Noto Sans"/>
        <family val="2"/>
      </rPr>
      <t xml:space="preserve">）音频通道：</t>
    </r>
    <r>
      <rPr>
        <sz val="10"/>
        <rFont val="宋体"/>
        <family val="0"/>
        <charset val="134"/>
      </rPr>
      <t xml:space="preserve">3
3</t>
    </r>
    <r>
      <rPr>
        <sz val="10"/>
        <rFont val="Noto Sans"/>
        <family val="2"/>
      </rPr>
      <t xml:space="preserve">）支持的录像分辨率：</t>
    </r>
    <r>
      <rPr>
        <sz val="10"/>
        <rFont val="宋体"/>
        <family val="0"/>
        <charset val="134"/>
      </rPr>
      <t xml:space="preserve">QCI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I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1
4</t>
    </r>
    <r>
      <rPr>
        <sz val="10"/>
        <rFont val="Noto Sans"/>
        <family val="2"/>
      </rPr>
      <t xml:space="preserve">）回放通道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DH-DVR0304AH-SD</t>
  </si>
  <si>
    <t xml:space="preserve">DH-DVR0404AH-S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频通道：</t>
    </r>
    <r>
      <rPr>
        <sz val="10"/>
        <rFont val="宋体"/>
        <family val="0"/>
        <charset val="134"/>
      </rPr>
      <t xml:space="preserve">4
2</t>
    </r>
    <r>
      <rPr>
        <sz val="10"/>
        <rFont val="Noto Sans"/>
        <family val="2"/>
      </rPr>
      <t xml:space="preserve">）音频通道：</t>
    </r>
    <r>
      <rPr>
        <sz val="10"/>
        <rFont val="宋体"/>
        <family val="0"/>
        <charset val="134"/>
      </rPr>
      <t xml:space="preserve">2
3</t>
    </r>
    <r>
      <rPr>
        <sz val="10"/>
        <rFont val="Noto Sans"/>
        <family val="2"/>
      </rPr>
      <t xml:space="preserve">）支持的录像分辨率：</t>
    </r>
    <r>
      <rPr>
        <sz val="10"/>
        <rFont val="宋体"/>
        <family val="0"/>
        <charset val="134"/>
      </rPr>
      <t xml:space="preserve">QCI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I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1
4</t>
    </r>
    <r>
      <rPr>
        <sz val="10"/>
        <rFont val="Noto Sans"/>
        <family val="2"/>
      </rPr>
      <t xml:space="preserve">）回放通道数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DH-DVR0404AH-SD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系列</t>
    </r>
  </si>
  <si>
    <t xml:space="preserve">DH-DVR0204FD-S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频通道：</t>
    </r>
    <r>
      <rPr>
        <sz val="10"/>
        <rFont val="宋体"/>
        <family val="0"/>
        <charset val="134"/>
      </rPr>
      <t xml:space="preserve">2
2</t>
    </r>
    <r>
      <rPr>
        <sz val="10"/>
        <rFont val="Noto Sans"/>
        <family val="2"/>
      </rPr>
      <t xml:space="preserve">）音频通道：</t>
    </r>
    <r>
      <rPr>
        <sz val="10"/>
        <rFont val="宋体"/>
        <family val="0"/>
        <charset val="134"/>
      </rPr>
      <t xml:space="preserve">2
3</t>
    </r>
    <r>
      <rPr>
        <sz val="10"/>
        <rFont val="Noto Sans"/>
        <family val="2"/>
      </rPr>
      <t xml:space="preserve">）支持的录像分辨率：</t>
    </r>
    <r>
      <rPr>
        <sz val="10"/>
        <rFont val="宋体"/>
        <family val="0"/>
        <charset val="134"/>
      </rPr>
      <t xml:space="preserve">CI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1
4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硬盘数量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USB 2.0</t>
    </r>
    <r>
      <rPr>
        <sz val="10"/>
        <rFont val="Noto Sans"/>
        <family val="2"/>
      </rPr>
      <t xml:space="preserve">通道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支持鼠标操作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带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寸液晶显示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标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刻录光驱</t>
    </r>
  </si>
  <si>
    <t xml:space="preserve">DH-DVR0304FD-S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频通道：</t>
    </r>
    <r>
      <rPr>
        <sz val="10"/>
        <rFont val="宋体"/>
        <family val="0"/>
        <charset val="134"/>
      </rPr>
      <t xml:space="preserve">3
2</t>
    </r>
    <r>
      <rPr>
        <sz val="10"/>
        <rFont val="Noto Sans"/>
        <family val="2"/>
      </rPr>
      <t xml:space="preserve">）音频通道：</t>
    </r>
    <r>
      <rPr>
        <sz val="10"/>
        <rFont val="宋体"/>
        <family val="0"/>
        <charset val="134"/>
      </rPr>
      <t xml:space="preserve">3
3</t>
    </r>
    <r>
      <rPr>
        <sz val="10"/>
        <rFont val="Noto Sans"/>
        <family val="2"/>
      </rPr>
      <t xml:space="preserve">）支持的录像分辨率：</t>
    </r>
    <r>
      <rPr>
        <sz val="10"/>
        <rFont val="宋体"/>
        <family val="0"/>
        <charset val="134"/>
      </rPr>
      <t xml:space="preserve">CI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1
4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硬盘数量：</t>
    </r>
    <r>
      <rPr>
        <sz val="10"/>
        <rFont val="宋体"/>
        <family val="0"/>
        <charset val="134"/>
      </rPr>
      <t xml:space="preserve">1</t>
    </r>
  </si>
  <si>
    <t xml:space="preserve">DH-DVR0404FD-S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视频通道：</t>
    </r>
    <r>
      <rPr>
        <sz val="10"/>
        <rFont val="宋体"/>
        <family val="0"/>
        <charset val="134"/>
      </rPr>
      <t xml:space="preserve">4
2</t>
    </r>
    <r>
      <rPr>
        <sz val="10"/>
        <rFont val="Noto Sans"/>
        <family val="2"/>
      </rPr>
      <t xml:space="preserve">）音频通道：</t>
    </r>
    <r>
      <rPr>
        <sz val="10"/>
        <rFont val="宋体"/>
        <family val="0"/>
        <charset val="134"/>
      </rPr>
      <t xml:space="preserve">4
3</t>
    </r>
    <r>
      <rPr>
        <sz val="10"/>
        <rFont val="Noto Sans"/>
        <family val="2"/>
      </rPr>
      <t xml:space="preserve">）支持的录像分辨率：</t>
    </r>
    <r>
      <rPr>
        <sz val="10"/>
        <rFont val="宋体"/>
        <family val="0"/>
        <charset val="134"/>
      </rPr>
      <t xml:space="preserve">CI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1
4</t>
    </r>
    <r>
      <rPr>
        <sz val="10"/>
        <rFont val="Noto Sans"/>
        <family val="2"/>
      </rPr>
      <t xml:space="preserve">）支持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硬盘数量：</t>
    </r>
    <r>
      <rPr>
        <sz val="10"/>
        <rFont val="宋体"/>
        <family val="0"/>
        <charset val="134"/>
      </rPr>
      <t xml:space="preserve">1</t>
    </r>
  </si>
  <si>
    <t xml:space="preserve">渠道板卡价格体系</t>
  </si>
  <si>
    <r>
      <rPr>
        <b val="true"/>
        <sz val="10.5"/>
        <rFont val="宋体"/>
        <family val="0"/>
        <charset val="134"/>
      </rPr>
      <t xml:space="preserve">0911</t>
    </r>
    <r>
      <rPr>
        <b val="true"/>
        <sz val="10.5"/>
        <rFont val="Noto Sans"/>
        <family val="2"/>
      </rPr>
      <t xml:space="preserve">版</t>
    </r>
  </si>
  <si>
    <r>
      <rPr>
        <b val="true"/>
        <sz val="10.5"/>
        <rFont val="Noto Sans"/>
        <family val="2"/>
      </rPr>
      <t xml:space="preserve">型号规格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版本 </t>
    </r>
  </si>
  <si>
    <t xml:space="preserve">标准价格</t>
  </si>
  <si>
    <t xml:space="preserve">工程商价格</t>
  </si>
  <si>
    <t xml:space="preserve">最终用户
报价</t>
  </si>
  <si>
    <t xml:space="preserve">性能及参数</t>
  </si>
  <si>
    <t xml:space="preserve">视音频压缩板卡 </t>
  </si>
  <si>
    <t xml:space="preserve">(DH)-VEC0804LC</t>
  </si>
  <si>
    <r>
      <rPr>
        <sz val="10.5"/>
        <rFont val="宋体"/>
        <family val="0"/>
        <charset val="134"/>
      </rPr>
      <t xml:space="preserve">1.8</t>
    </r>
    <r>
      <rPr>
        <sz val="10.5"/>
        <rFont val="Noto Sans"/>
        <family val="2"/>
      </rPr>
      <t xml:space="preserve">路视频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音频          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实时编码支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CIF/QCIF </t>
    </r>
    <r>
      <rPr>
        <sz val="10.5"/>
        <rFont val="Noto Sans"/>
        <family val="2"/>
      </rPr>
      <t xml:space="preserve">或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D1</t>
    </r>
    <r>
      <rPr>
        <sz val="10.5"/>
        <rFont val="Noto Sans"/>
        <family val="2"/>
      </rPr>
      <t xml:space="preserve">，支持双码流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非实时编码支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D1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帧</t>
    </r>
    <r>
      <rPr>
        <sz val="10.5"/>
        <rFont val="宋体"/>
        <family val="0"/>
        <charset val="134"/>
      </rPr>
      <t xml:space="preserve">)/2CIF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帧）
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正常在售产品，公司备常规安全库存，满足散单需求；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对于区域大指项目或渠道订货，需提前报备。</t>
    </r>
  </si>
  <si>
    <t xml:space="preserve">(DH)-VEC0804LCN</t>
  </si>
  <si>
    <r>
      <rPr>
        <sz val="10.5"/>
        <rFont val="宋体"/>
        <family val="0"/>
        <charset val="134"/>
      </rPr>
      <t xml:space="preserve">1.8</t>
    </r>
    <r>
      <rPr>
        <sz val="10.5"/>
        <rFont val="Noto Sans"/>
        <family val="2"/>
      </rPr>
      <t xml:space="preserve">路视频                   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实时编码支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CIF/QCIF </t>
    </r>
    <r>
      <rPr>
        <sz val="10.5"/>
        <rFont val="Noto Sans"/>
        <family val="2"/>
      </rPr>
      <t xml:space="preserve">或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D1</t>
    </r>
    <r>
      <rPr>
        <sz val="10.5"/>
        <rFont val="Noto Sans"/>
        <family val="2"/>
      </rPr>
      <t xml:space="preserve">，支持双码流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非实时编码支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D1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帧</t>
    </r>
    <r>
      <rPr>
        <sz val="10.5"/>
        <rFont val="宋体"/>
        <family val="0"/>
        <charset val="134"/>
      </rPr>
      <t xml:space="preserve">)/2CIF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帧）
</t>
    </r>
  </si>
  <si>
    <t xml:space="preserve">(DH)-VEC0404FB</t>
  </si>
  <si>
    <r>
      <rPr>
        <sz val="10.5"/>
        <rFont val="宋体"/>
        <family val="0"/>
        <charset val="134"/>
      </rPr>
      <t xml:space="preserve">1.4</t>
    </r>
    <r>
      <rPr>
        <sz val="10.5"/>
        <rFont val="Noto Sans"/>
        <family val="2"/>
      </rPr>
      <t xml:space="preserve">路视频、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路音频           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实时编码支持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CIF/2CIF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D1,</t>
    </r>
    <r>
      <rPr>
        <sz val="10.5"/>
        <rFont val="Noto Sans"/>
        <family val="2"/>
      </rPr>
      <t xml:space="preserve">支持双码流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非实时编码支持最高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(13-19</t>
    </r>
    <r>
      <rPr>
        <sz val="10.5"/>
        <rFont val="Noto Sans"/>
        <family val="2"/>
      </rPr>
      <t xml:space="preserve">帧</t>
    </r>
    <r>
      <rPr>
        <sz val="10.5"/>
        <rFont val="宋体"/>
        <family val="0"/>
        <charset val="134"/>
      </rPr>
      <t xml:space="preserve">) D1
</t>
    </r>
  </si>
  <si>
    <t xml:space="preserve">(DH)-VEC0804FB</t>
  </si>
  <si>
    <r>
      <rPr>
        <sz val="10.5"/>
        <rFont val="宋体"/>
        <family val="0"/>
        <charset val="134"/>
      </rPr>
      <t xml:space="preserve">1.8</t>
    </r>
    <r>
      <rPr>
        <sz val="10.5"/>
        <rFont val="Noto Sans"/>
        <family val="2"/>
      </rPr>
      <t xml:space="preserve">路视频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音频           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实时编码支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CIF/2CIF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D1,</t>
    </r>
    <r>
      <rPr>
        <sz val="10.5"/>
        <rFont val="Noto Sans"/>
        <family val="2"/>
      </rPr>
      <t xml:space="preserve">支持双码流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非实时编码支持最高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(13-19</t>
    </r>
    <r>
      <rPr>
        <sz val="10.5"/>
        <rFont val="Noto Sans"/>
        <family val="2"/>
      </rPr>
      <t xml:space="preserve">帧</t>
    </r>
    <r>
      <rPr>
        <sz val="10.5"/>
        <rFont val="宋体"/>
        <family val="0"/>
        <charset val="134"/>
      </rPr>
      <t xml:space="preserve">) D1
</t>
    </r>
  </si>
  <si>
    <t xml:space="preserve">(DH)-VEC1604FB</t>
  </si>
  <si>
    <r>
      <rPr>
        <sz val="10.5"/>
        <rFont val="宋体"/>
        <family val="0"/>
        <charset val="134"/>
      </rPr>
      <t xml:space="preserve">1.16</t>
    </r>
    <r>
      <rPr>
        <sz val="10.5"/>
        <rFont val="Noto Sans"/>
        <family val="2"/>
      </rPr>
      <t xml:space="preserve">路视频、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路音频           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实时编码支持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CIF/2CIF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D1,</t>
    </r>
    <r>
      <rPr>
        <sz val="10.5"/>
        <rFont val="Noto Sans"/>
        <family val="2"/>
      </rPr>
      <t xml:space="preserve">支持双码流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非实时编码支持最高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(13-19</t>
    </r>
    <r>
      <rPr>
        <sz val="10.5"/>
        <rFont val="Noto Sans"/>
        <family val="2"/>
      </rPr>
      <t xml:space="preserve">帧</t>
    </r>
    <r>
      <rPr>
        <sz val="10.5"/>
        <rFont val="宋体"/>
        <family val="0"/>
        <charset val="134"/>
      </rPr>
      <t xml:space="preserve">) D1
</t>
    </r>
  </si>
  <si>
    <t xml:space="preserve">(DH)-VEC0804LB</t>
  </si>
  <si>
    <r>
      <rPr>
        <sz val="10.5"/>
        <rFont val="宋体"/>
        <family val="0"/>
        <charset val="134"/>
      </rPr>
      <t xml:space="preserve">1.8</t>
    </r>
    <r>
      <rPr>
        <sz val="10.5"/>
        <rFont val="Noto Sans"/>
        <family val="2"/>
      </rPr>
      <t xml:space="preserve">路视频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音频           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实时编码支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CIF,</t>
    </r>
    <r>
      <rPr>
        <sz val="10.5"/>
        <rFont val="Noto Sans"/>
        <family val="2"/>
      </rPr>
      <t xml:space="preserve">支持双码流
</t>
    </r>
  </si>
  <si>
    <t xml:space="preserve">(DH)-VEC0804LBN</t>
  </si>
  <si>
    <r>
      <rPr>
        <sz val="10.5"/>
        <rFont val="宋体"/>
        <family val="0"/>
        <charset val="134"/>
      </rPr>
      <t xml:space="preserve">1.8</t>
    </r>
    <r>
      <rPr>
        <sz val="10.5"/>
        <rFont val="Noto Sans"/>
        <family val="2"/>
      </rPr>
      <t xml:space="preserve">路视频                   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实时编码支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CIF,</t>
    </r>
    <r>
      <rPr>
        <sz val="10.5"/>
        <rFont val="Noto Sans"/>
        <family val="2"/>
      </rPr>
      <t xml:space="preserve">支持双码流
</t>
    </r>
  </si>
  <si>
    <t xml:space="preserve">(DH)-VEC0804HA</t>
  </si>
  <si>
    <r>
      <rPr>
        <sz val="10.5"/>
        <rFont val="宋体"/>
        <family val="0"/>
        <charset val="134"/>
      </rPr>
      <t xml:space="preserve">1.8</t>
    </r>
    <r>
      <rPr>
        <sz val="10.5"/>
        <rFont val="Noto Sans"/>
        <family val="2"/>
      </rPr>
      <t xml:space="preserve">路视频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音频           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实时编码支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D1,</t>
    </r>
    <r>
      <rPr>
        <sz val="10.5"/>
        <rFont val="Noto Sans"/>
        <family val="2"/>
      </rPr>
      <t xml:space="preserve">支持双码流</t>
    </r>
  </si>
  <si>
    <t xml:space="preserve">(DH)-VEC0804F-E</t>
  </si>
  <si>
    <r>
      <rPr>
        <sz val="10.5"/>
        <rFont val="宋体"/>
        <family val="0"/>
        <charset val="134"/>
      </rPr>
      <t xml:space="preserve">1.8</t>
    </r>
    <r>
      <rPr>
        <sz val="10.5"/>
        <rFont val="Noto Sans"/>
        <family val="2"/>
      </rPr>
      <t xml:space="preserve">路视频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音频           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实时编码支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CIF/2CIF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D1,</t>
    </r>
    <r>
      <rPr>
        <sz val="10.5"/>
        <rFont val="Noto Sans"/>
        <family val="2"/>
      </rPr>
      <t xml:space="preserve">支持双码流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非实时编码支持最高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(13-19)</t>
    </r>
    <r>
      <rPr>
        <sz val="10.5"/>
        <rFont val="Noto Sans"/>
        <family val="2"/>
      </rPr>
      <t xml:space="preserve">帧 </t>
    </r>
    <r>
      <rPr>
        <sz val="10.5"/>
        <rFont val="宋体"/>
        <family val="0"/>
        <charset val="134"/>
      </rPr>
      <t xml:space="preserve">D1
4.</t>
    </r>
    <r>
      <rPr>
        <sz val="10.5"/>
        <rFont val="Noto Sans"/>
        <family val="2"/>
      </rPr>
      <t xml:space="preserve">支持</t>
    </r>
    <r>
      <rPr>
        <sz val="10.5"/>
        <rFont val="宋体"/>
        <family val="0"/>
        <charset val="134"/>
      </rPr>
      <t xml:space="preserve">PCI-E</t>
    </r>
  </si>
  <si>
    <t xml:space="preserve">(DH)-VEC1604F-E</t>
  </si>
  <si>
    <r>
      <rPr>
        <sz val="10.5"/>
        <rFont val="宋体"/>
        <family val="0"/>
        <charset val="134"/>
      </rPr>
      <t xml:space="preserve">1.16</t>
    </r>
    <r>
      <rPr>
        <sz val="10.5"/>
        <rFont val="Noto Sans"/>
        <family val="2"/>
      </rPr>
      <t xml:space="preserve">路视频、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路音频           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实时编码支持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CIF/2CIF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D1,</t>
    </r>
    <r>
      <rPr>
        <sz val="10.5"/>
        <rFont val="Noto Sans"/>
        <family val="2"/>
      </rPr>
      <t xml:space="preserve">支持双码流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非实时编码支持最高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(13-19)</t>
    </r>
    <r>
      <rPr>
        <sz val="10.5"/>
        <rFont val="Noto Sans"/>
        <family val="2"/>
      </rPr>
      <t xml:space="preserve">帧 </t>
    </r>
    <r>
      <rPr>
        <sz val="10.5"/>
        <rFont val="宋体"/>
        <family val="0"/>
        <charset val="134"/>
      </rPr>
      <t xml:space="preserve">D1
4.</t>
    </r>
    <r>
      <rPr>
        <sz val="10.5"/>
        <rFont val="Noto Sans"/>
        <family val="2"/>
      </rPr>
      <t xml:space="preserve">支持</t>
    </r>
    <r>
      <rPr>
        <sz val="10.5"/>
        <rFont val="宋体"/>
        <family val="0"/>
        <charset val="134"/>
      </rPr>
      <t xml:space="preserve">PCI-E</t>
    </r>
  </si>
  <si>
    <t xml:space="preserve">(DH)-VEC0404FB-T</t>
  </si>
  <si>
    <r>
      <rPr>
        <sz val="10.5"/>
        <rFont val="宋体"/>
        <family val="0"/>
        <charset val="134"/>
      </rPr>
      <t xml:space="preserve">1.4</t>
    </r>
    <r>
      <rPr>
        <sz val="10.5"/>
        <rFont val="Noto Sans"/>
        <family val="2"/>
      </rPr>
      <t xml:space="preserve">路视频、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路音频           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实时编码支持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CIF/2CIF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D1,</t>
    </r>
    <r>
      <rPr>
        <sz val="10.5"/>
        <rFont val="Noto Sans"/>
        <family val="2"/>
      </rPr>
      <t xml:space="preserve">支持双码流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非实时编码支持最高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(13-19)</t>
    </r>
    <r>
      <rPr>
        <sz val="10.5"/>
        <rFont val="Noto Sans"/>
        <family val="2"/>
      </rPr>
      <t xml:space="preserve">帧 </t>
    </r>
    <r>
      <rPr>
        <sz val="10.5"/>
        <rFont val="宋体"/>
        <family val="0"/>
        <charset val="134"/>
      </rPr>
      <t xml:space="preserve">D1
4.</t>
    </r>
    <r>
      <rPr>
        <sz val="10.5"/>
        <rFont val="Noto Sans"/>
        <family val="2"/>
      </rPr>
      <t xml:space="preserve">含标配软件</t>
    </r>
  </si>
  <si>
    <t xml:space="preserve">(DH)-VEC0804FB-T</t>
  </si>
  <si>
    <r>
      <rPr>
        <sz val="10.5"/>
        <rFont val="宋体"/>
        <family val="0"/>
        <charset val="134"/>
      </rPr>
      <t xml:space="preserve">1.8</t>
    </r>
    <r>
      <rPr>
        <sz val="10.5"/>
        <rFont val="Noto Sans"/>
        <family val="2"/>
      </rPr>
      <t xml:space="preserve">路视频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音频           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实时编码支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CIF/2CIF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D1,</t>
    </r>
    <r>
      <rPr>
        <sz val="10.5"/>
        <rFont val="Noto Sans"/>
        <family val="2"/>
      </rPr>
      <t xml:space="preserve">支持双码流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非实时编码支持最高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(13-19)</t>
    </r>
    <r>
      <rPr>
        <sz val="10.5"/>
        <rFont val="Noto Sans"/>
        <family val="2"/>
      </rPr>
      <t xml:space="preserve">帧 </t>
    </r>
    <r>
      <rPr>
        <sz val="10.5"/>
        <rFont val="宋体"/>
        <family val="0"/>
        <charset val="134"/>
      </rPr>
      <t xml:space="preserve">D1
4.</t>
    </r>
    <r>
      <rPr>
        <sz val="10.5"/>
        <rFont val="Noto Sans"/>
        <family val="2"/>
      </rPr>
      <t xml:space="preserve">含标配软件</t>
    </r>
  </si>
  <si>
    <t xml:space="preserve">(DH)-VEC1604FB-T</t>
  </si>
  <si>
    <r>
      <rPr>
        <sz val="10.5"/>
        <rFont val="宋体"/>
        <family val="0"/>
        <charset val="134"/>
      </rPr>
      <t xml:space="preserve">1.16</t>
    </r>
    <r>
      <rPr>
        <sz val="10.5"/>
        <rFont val="Noto Sans"/>
        <family val="2"/>
      </rPr>
      <t xml:space="preserve">路视频、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路音频           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实时编码支持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CIF/2CIF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D1,</t>
    </r>
    <r>
      <rPr>
        <sz val="10.5"/>
        <rFont val="Noto Sans"/>
        <family val="2"/>
      </rPr>
      <t xml:space="preserve">支持双码流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非实时编码支持最高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(13-19)</t>
    </r>
    <r>
      <rPr>
        <sz val="10.5"/>
        <rFont val="Noto Sans"/>
        <family val="2"/>
      </rPr>
      <t xml:space="preserve">帧 </t>
    </r>
    <r>
      <rPr>
        <sz val="10.5"/>
        <rFont val="宋体"/>
        <family val="0"/>
        <charset val="134"/>
      </rPr>
      <t xml:space="preserve">D1
4.</t>
    </r>
    <r>
      <rPr>
        <sz val="10.5"/>
        <rFont val="Noto Sans"/>
        <family val="2"/>
      </rPr>
      <t xml:space="preserve">含标配软件</t>
    </r>
  </si>
  <si>
    <t xml:space="preserve">(DH)-VEC0804LB-T</t>
  </si>
  <si>
    <r>
      <rPr>
        <sz val="10.5"/>
        <rFont val="宋体"/>
        <family val="0"/>
        <charset val="134"/>
      </rPr>
      <t xml:space="preserve">1.8</t>
    </r>
    <r>
      <rPr>
        <sz val="10.5"/>
        <rFont val="Noto Sans"/>
        <family val="2"/>
      </rPr>
      <t xml:space="preserve">路视频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音频           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实时编码支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CIF,</t>
    </r>
    <r>
      <rPr>
        <sz val="10.5"/>
        <rFont val="Noto Sans"/>
        <family val="2"/>
      </rPr>
      <t xml:space="preserve">支持双码流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含标配软件</t>
    </r>
  </si>
  <si>
    <t xml:space="preserve">(DH)-VEC0804LBN-T</t>
  </si>
  <si>
    <r>
      <rPr>
        <sz val="10.5"/>
        <rFont val="宋体"/>
        <family val="0"/>
        <charset val="134"/>
      </rPr>
      <t xml:space="preserve">1.8</t>
    </r>
    <r>
      <rPr>
        <sz val="10.5"/>
        <rFont val="Noto Sans"/>
        <family val="2"/>
      </rPr>
      <t xml:space="preserve">路视频                   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实时编码支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CIF,</t>
    </r>
    <r>
      <rPr>
        <sz val="10.5"/>
        <rFont val="Noto Sans"/>
        <family val="2"/>
      </rPr>
      <t xml:space="preserve">支持双码流                 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含标配软件</t>
    </r>
  </si>
  <si>
    <t xml:space="preserve">(DH)-VEC0804LC-T</t>
  </si>
  <si>
    <r>
      <rPr>
        <sz val="10.5"/>
        <rFont val="宋体"/>
        <family val="0"/>
        <charset val="134"/>
      </rPr>
      <t xml:space="preserve">1.8</t>
    </r>
    <r>
      <rPr>
        <sz val="10.5"/>
        <rFont val="Noto Sans"/>
        <family val="2"/>
      </rPr>
      <t xml:space="preserve">路视频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音频          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实时编码支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CIF/QCIF </t>
    </r>
    <r>
      <rPr>
        <sz val="10.5"/>
        <rFont val="Noto Sans"/>
        <family val="2"/>
      </rPr>
      <t xml:space="preserve">或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D1,</t>
    </r>
    <r>
      <rPr>
        <sz val="10.5"/>
        <rFont val="Noto Sans"/>
        <family val="2"/>
      </rPr>
      <t xml:space="preserve">支持双码流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非实时编码支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D1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帧</t>
    </r>
    <r>
      <rPr>
        <sz val="10.5"/>
        <rFont val="宋体"/>
        <family val="0"/>
        <charset val="134"/>
      </rPr>
      <t xml:space="preserve">)/2CIF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帧）
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含标配软件
</t>
    </r>
  </si>
  <si>
    <t xml:space="preserve">(DH)-VEC0804LCN-T</t>
  </si>
  <si>
    <r>
      <rPr>
        <sz val="10.5"/>
        <rFont val="宋体"/>
        <family val="0"/>
        <charset val="134"/>
      </rPr>
      <t xml:space="preserve">1.8</t>
    </r>
    <r>
      <rPr>
        <sz val="10.5"/>
        <rFont val="Noto Sans"/>
        <family val="2"/>
      </rPr>
      <t xml:space="preserve">路视频                   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实时编码支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CIF/QCIF </t>
    </r>
    <r>
      <rPr>
        <sz val="10.5"/>
        <rFont val="Noto Sans"/>
        <family val="2"/>
      </rPr>
      <t xml:space="preserve">或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D1,</t>
    </r>
    <r>
      <rPr>
        <sz val="10.5"/>
        <rFont val="Noto Sans"/>
        <family val="2"/>
      </rPr>
      <t xml:space="preserve">支持双码流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非实时编码支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D1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帧</t>
    </r>
    <r>
      <rPr>
        <sz val="10.5"/>
        <rFont val="宋体"/>
        <family val="0"/>
        <charset val="134"/>
      </rPr>
      <t xml:space="preserve">)/2CIF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帧）
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含标配软件
</t>
    </r>
  </si>
  <si>
    <t xml:space="preserve">(DH)-VEC0804HA-T</t>
  </si>
  <si>
    <r>
      <rPr>
        <sz val="10.5"/>
        <rFont val="宋体"/>
        <family val="0"/>
        <charset val="134"/>
      </rPr>
      <t xml:space="preserve">1.8</t>
    </r>
    <r>
      <rPr>
        <sz val="10.5"/>
        <rFont val="Noto Sans"/>
        <family val="2"/>
      </rPr>
      <t xml:space="preserve">路视频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音频           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实时编码支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</t>
    </r>
    <r>
      <rPr>
        <sz val="10.5"/>
        <rFont val="宋体"/>
        <family val="0"/>
        <charset val="134"/>
      </rPr>
      <t xml:space="preserve">D1,</t>
    </r>
    <r>
      <rPr>
        <sz val="10.5"/>
        <rFont val="Noto Sans"/>
        <family val="2"/>
      </rPr>
      <t xml:space="preserve">支持双码流                    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含标配软件</t>
    </r>
  </si>
  <si>
    <t xml:space="preserve">球机项目价格体系 </t>
  </si>
  <si>
    <r>
      <rPr>
        <b val="true"/>
        <sz val="14"/>
        <color rgb="FFFF0000"/>
        <rFont val="黑体"/>
        <family val="3"/>
        <charset val="134"/>
      </rPr>
      <t xml:space="preserve">0910</t>
    </r>
    <r>
      <rPr>
        <b val="true"/>
        <sz val="14"/>
        <color rgb="FFFF0000"/>
        <rFont val="Noto Sans"/>
        <family val="2"/>
      </rPr>
      <t xml:space="preserve">版</t>
    </r>
  </si>
  <si>
    <t xml:space="preserve">模拟球</t>
  </si>
  <si>
    <t xml:space="preserve">分类</t>
  </si>
  <si>
    <r>
      <rPr>
        <sz val="12"/>
        <rFont val="Noto Sans"/>
        <family val="2"/>
      </rPr>
      <t xml:space="preserve">高速球
</t>
    </r>
    <r>
      <rPr>
        <sz val="12"/>
        <rFont val="宋体"/>
        <family val="0"/>
        <charset val="134"/>
      </rPr>
      <t xml:space="preserve">SD60/61</t>
    </r>
    <r>
      <rPr>
        <sz val="12"/>
        <rFont val="Noto Sans"/>
        <family val="2"/>
      </rPr>
      <t xml:space="preserve">系列</t>
    </r>
  </si>
  <si>
    <t xml:space="preserve">室外</t>
  </si>
  <si>
    <t xml:space="preserve">DH-SD6052H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倍室外模拟高速球</t>
    </r>
  </si>
  <si>
    <r>
      <rPr>
        <sz val="12"/>
        <rFont val="Noto Sans"/>
        <family val="2"/>
      </rPr>
      <t xml:space="preserve">机芯：三星</t>
    </r>
    <r>
      <rPr>
        <sz val="12"/>
        <rFont val="宋体"/>
        <family val="0"/>
        <charset val="134"/>
      </rPr>
      <t xml:space="preserve">SDM-231P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二代模拟球机区域推广销售至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止，区域后续推广过程中主推三代球机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根据球机生产销售特点，半成品及机芯公司会考虑常规库存备货，见单后组装生产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交货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为保证供货及时性，大的项目需求需提前报备。
</t>
    </r>
    <r>
      <rPr>
        <sz val="12"/>
        <rFont val="宋体"/>
        <family val="0"/>
        <charset val="134"/>
      </rPr>
      <t xml:space="preserve">4.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后，室内项目全部以室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球代替。</t>
    </r>
  </si>
  <si>
    <t xml:space="preserve">DH-SD6053H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倍室外模拟高速球</t>
    </r>
  </si>
  <si>
    <r>
      <rPr>
        <sz val="12"/>
        <rFont val="Noto Sans"/>
        <family val="2"/>
      </rPr>
      <t xml:space="preserve">机芯：三星</t>
    </r>
    <r>
      <rPr>
        <sz val="12"/>
        <rFont val="宋体"/>
        <family val="0"/>
        <charset val="134"/>
      </rPr>
      <t xml:space="preserve">SDM-310P</t>
    </r>
  </si>
  <si>
    <t xml:space="preserve">DH-SD6063H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倍室外模拟高速球</t>
    </r>
  </si>
  <si>
    <r>
      <rPr>
        <sz val="12"/>
        <rFont val="Noto Sans"/>
        <family val="2"/>
      </rPr>
      <t xml:space="preserve">机芯：</t>
    </r>
    <r>
      <rPr>
        <sz val="12"/>
        <rFont val="宋体"/>
        <family val="0"/>
        <charset val="134"/>
      </rPr>
      <t xml:space="preserve">SONY FCB-EX480CP</t>
    </r>
  </si>
  <si>
    <t xml:space="preserve">DH-SD6063DH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倍室外模拟宽动态高速球</t>
    </r>
  </si>
  <si>
    <r>
      <rPr>
        <sz val="12"/>
        <rFont val="Noto Sans"/>
        <family val="2"/>
      </rPr>
      <t xml:space="preserve">机芯：</t>
    </r>
    <r>
      <rPr>
        <sz val="12"/>
        <rFont val="宋体"/>
        <family val="0"/>
        <charset val="134"/>
      </rPr>
      <t xml:space="preserve">SONY FCB-EX490DP</t>
    </r>
  </si>
  <si>
    <t xml:space="preserve">DH-SD6065H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倍室外模拟高速球</t>
    </r>
  </si>
  <si>
    <r>
      <rPr>
        <sz val="12"/>
        <rFont val="Noto Sans"/>
        <family val="2"/>
      </rPr>
      <t xml:space="preserve">机芯：</t>
    </r>
    <r>
      <rPr>
        <sz val="12"/>
        <rFont val="宋体"/>
        <family val="0"/>
        <charset val="134"/>
      </rPr>
      <t xml:space="preserve">SONY FCB-EX980P</t>
    </r>
  </si>
  <si>
    <t xml:space="preserve">DH-SD6065DH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倍室外模拟宽动态高速球</t>
    </r>
  </si>
  <si>
    <r>
      <rPr>
        <sz val="12"/>
        <rFont val="Noto Sans"/>
        <family val="2"/>
      </rPr>
      <t xml:space="preserve">机芯：</t>
    </r>
    <r>
      <rPr>
        <sz val="12"/>
        <rFont val="宋体"/>
        <family val="0"/>
        <charset val="134"/>
      </rPr>
      <t xml:space="preserve">SONY FCB-EX990DP</t>
    </r>
  </si>
  <si>
    <t xml:space="preserve">DH-SD6066H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倍室外模拟高速球</t>
    </r>
  </si>
  <si>
    <r>
      <rPr>
        <sz val="12"/>
        <rFont val="Noto Sans"/>
        <family val="2"/>
      </rPr>
      <t xml:space="preserve">机芯：</t>
    </r>
    <r>
      <rPr>
        <sz val="12"/>
        <rFont val="宋体"/>
        <family val="0"/>
        <charset val="134"/>
      </rPr>
      <t xml:space="preserve">SONY FCB-EX1000P</t>
    </r>
  </si>
  <si>
    <t xml:space="preserve">DH-SD6066DH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倍室外模拟宽动态高速球</t>
    </r>
  </si>
  <si>
    <r>
      <rPr>
        <sz val="12"/>
        <rFont val="Noto Sans"/>
        <family val="2"/>
      </rPr>
      <t xml:space="preserve">机芯：</t>
    </r>
    <r>
      <rPr>
        <sz val="12"/>
        <rFont val="宋体"/>
        <family val="0"/>
        <charset val="134"/>
      </rPr>
      <t xml:space="preserve">SONY FCB-EX1010DP</t>
    </r>
  </si>
  <si>
    <t xml:space="preserve">室内</t>
  </si>
  <si>
    <t xml:space="preserve">DH-SD6163H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倍室内模拟高速球</t>
    </r>
  </si>
  <si>
    <t xml:space="preserve">DH-SD6163DH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倍室内模拟宽动态高速球</t>
    </r>
  </si>
  <si>
    <t xml:space="preserve">DH-SD6165H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倍室内模拟高速球</t>
    </r>
  </si>
  <si>
    <t xml:space="preserve">DH-SD6165DH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倍室内模拟宽动态高速球</t>
    </r>
  </si>
  <si>
    <t xml:space="preserve">DH-SD6166H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倍室内模拟高速球</t>
    </r>
  </si>
  <si>
    <t xml:space="preserve">DH-SD6166DH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倍室内模拟宽动态高速球</t>
    </r>
  </si>
  <si>
    <r>
      <rPr>
        <sz val="12"/>
        <rFont val="Noto Sans"/>
        <family val="2"/>
      </rPr>
      <t xml:space="preserve">高速球
</t>
    </r>
    <r>
      <rPr>
        <sz val="12"/>
        <rFont val="宋体"/>
        <family val="0"/>
        <charset val="134"/>
      </rPr>
      <t xml:space="preserve">SD66</t>
    </r>
    <r>
      <rPr>
        <sz val="12"/>
        <rFont val="Noto Sans"/>
        <family val="2"/>
      </rPr>
      <t xml:space="preserve">系列</t>
    </r>
  </si>
  <si>
    <t xml:space="preserve">DH-SD6652-H 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倍室外模拟高速球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三代模拟球机，为公司后续主推机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根据球机生产销售特点，半成品及机芯公司会考虑常规库存备货，见单后组装生产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交货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为保证供货及时性，大的项目需求需提前报备。</t>
    </r>
  </si>
  <si>
    <t xml:space="preserve">DH-SD6653-H</t>
  </si>
  <si>
    <t xml:space="preserve">DH-SD6663-H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倍室外模拟智能高速球</t>
    </r>
  </si>
  <si>
    <t xml:space="preserve">DH-SD6663D-H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倍室外模拟宽动态智能高速球</t>
    </r>
  </si>
  <si>
    <t xml:space="preserve">DH-SD6665-H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倍室外模拟智能高速球</t>
    </r>
  </si>
  <si>
    <t xml:space="preserve">DH-SD6665D-H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倍室外模拟宽动态智能高速球</t>
    </r>
  </si>
  <si>
    <t xml:space="preserve">DH-SD6666-H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倍室外模拟智能高速球</t>
    </r>
  </si>
  <si>
    <t xml:space="preserve">DH-SD6666D-H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倍室外模拟宽动态智能高速球</t>
    </r>
  </si>
  <si>
    <r>
      <rPr>
        <sz val="12"/>
        <rFont val="宋体"/>
        <family val="0"/>
        <charset val="134"/>
      </rPr>
      <t xml:space="preserve">SD68</t>
    </r>
    <r>
      <rPr>
        <sz val="12"/>
        <rFont val="Noto Sans"/>
        <family val="2"/>
      </rPr>
      <t xml:space="preserve">中速球</t>
    </r>
  </si>
  <si>
    <t xml:space="preserve">DH-SD6852-G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倍室外模拟中速球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速球机新产品，半成品及机芯公司会考虑常规库存备货，见单后组装生产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交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为保证供货及时性，大的项目需求需提前报备。</t>
    </r>
  </si>
  <si>
    <t xml:space="preserve">DH-SD6853-G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倍室外模拟中速球 </t>
    </r>
  </si>
  <si>
    <r>
      <rPr>
        <sz val="12"/>
        <rFont val="Noto Sans"/>
        <family val="2"/>
      </rPr>
      <t xml:space="preserve">机芯：三星</t>
    </r>
    <r>
      <rPr>
        <sz val="12"/>
        <rFont val="宋体"/>
        <family val="0"/>
        <charset val="134"/>
      </rPr>
      <t xml:space="preserve">SDM-310P </t>
    </r>
  </si>
  <si>
    <t xml:space="preserve">光纤高速球</t>
  </si>
  <si>
    <t xml:space="preserve">DH-SD6063D-HF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倍室外光纤高速球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光纤高速球产品，根据整体销售情况，半成品及机芯公司会少量备货，见单后组装生产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交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为保证供货及时性，大的项目需求需提前报备。</t>
    </r>
  </si>
  <si>
    <t xml:space="preserve">DH-SD6065D-HF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倍室外光纤高速球</t>
    </r>
  </si>
  <si>
    <t xml:space="preserve">DH-SD6066D-HF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倍室外光纤高速球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寸球</t>
    </r>
  </si>
  <si>
    <r>
      <rPr>
        <sz val="12"/>
        <rFont val="Noto Sans"/>
        <family val="2"/>
      </rPr>
      <t xml:space="preserve">高速球
</t>
    </r>
    <r>
      <rPr>
        <sz val="12"/>
        <rFont val="宋体"/>
        <family val="0"/>
        <charset val="134"/>
      </rPr>
      <t xml:space="preserve">SD41</t>
    </r>
    <r>
      <rPr>
        <sz val="12"/>
        <rFont val="Noto Sans"/>
        <family val="2"/>
      </rPr>
      <t xml:space="preserve">系列</t>
    </r>
  </si>
  <si>
    <t xml:space="preserve">DH-SD4150-H 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倍室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吸顶式高速球 </t>
    </r>
  </si>
  <si>
    <r>
      <rPr>
        <sz val="12"/>
        <rFont val="Noto Sans"/>
        <family val="2"/>
      </rPr>
      <t xml:space="preserve">机芯：三星</t>
    </r>
    <r>
      <rPr>
        <sz val="12"/>
        <rFont val="宋体"/>
        <family val="0"/>
        <charset val="134"/>
      </rPr>
      <t xml:space="preserve">SDM-100P </t>
    </r>
  </si>
  <si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寸球产品，根据整体销售情况，半成品及机芯公司会部分备货，见单后组装生产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交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为保证供货及时性，大的项目需求需提前报备。</t>
    </r>
  </si>
  <si>
    <t xml:space="preserve">DH-SD4150-H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倍室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嵌入式高速球</t>
    </r>
  </si>
  <si>
    <t xml:space="preserve">DH-SD4161-H</t>
  </si>
  <si>
    <r>
      <rPr>
        <sz val="12"/>
        <rFont val="Noto Sans"/>
        <family val="2"/>
      </rPr>
      <t xml:space="preserve">机芯：</t>
    </r>
    <r>
      <rPr>
        <sz val="12"/>
        <rFont val="宋体"/>
        <family val="0"/>
        <charset val="134"/>
      </rPr>
      <t xml:space="preserve">SONY FCB-EX11DP </t>
    </r>
  </si>
  <si>
    <r>
      <rPr>
        <sz val="12"/>
        <rFont val="Noto Sans"/>
        <family val="2"/>
      </rPr>
      <t xml:space="preserve">机芯：</t>
    </r>
    <r>
      <rPr>
        <sz val="12"/>
        <rFont val="宋体"/>
        <family val="0"/>
        <charset val="134"/>
      </rPr>
      <t xml:space="preserve">SONY FCB-EX11DP</t>
    </r>
  </si>
  <si>
    <t xml:space="preserve">DH-41FD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球机吊装支架组件</t>
    </r>
  </si>
  <si>
    <t xml:space="preserve">DH-41F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球机壁装支架组件</t>
    </r>
  </si>
  <si>
    <t xml:space="preserve">网络球</t>
  </si>
  <si>
    <t xml:space="preserve">DH-SD6063HN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倍室外网络高速球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二代网络球机区域推广销售至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止，区域后续推广过程中主推三代网络球机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根据球机生产销售特点，根据整体销售情况半成品及机芯公司会少量备货，见单后组装生产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交货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为保证供货及时性，大的项目需求需提前报备。</t>
    </r>
  </si>
  <si>
    <t xml:space="preserve">DH-SD6063DHN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倍室外网络宽动态高速球</t>
    </r>
  </si>
  <si>
    <t xml:space="preserve">DH-SD6065HN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倍室外网络高速球</t>
    </r>
  </si>
  <si>
    <t xml:space="preserve">DH-SD6065DHN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倍室外网络宽动态高速球</t>
    </r>
  </si>
  <si>
    <t xml:space="preserve">DH-SD6066HN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倍室外网络高速球</t>
    </r>
  </si>
  <si>
    <t xml:space="preserve">DH-SD6066DHN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倍室外网络宽动态高速球</t>
    </r>
  </si>
  <si>
    <t xml:space="preserve">DH-SD6163HN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倍室内网络高速球</t>
    </r>
  </si>
  <si>
    <t xml:space="preserve">DH-SD6163DHN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倍室内网络宽动态高速球</t>
    </r>
  </si>
  <si>
    <t xml:space="preserve">DH-SD6165HN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倍室内网络高速球</t>
    </r>
  </si>
  <si>
    <t xml:space="preserve">DH-SD6165DHN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倍室内网络宽动态高速球</t>
    </r>
  </si>
  <si>
    <t xml:space="preserve">DH-SD6166HN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倍室内网络高速球</t>
    </r>
  </si>
  <si>
    <t xml:space="preserve">DH-SD6166DHN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倍室内网络宽动态高速球</t>
    </r>
  </si>
  <si>
    <t xml:space="preserve">DH-SD6652HN 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倍室外网络高速球 </t>
    </r>
  </si>
  <si>
    <r>
      <rPr>
        <sz val="12"/>
        <rFont val="Noto Sans"/>
        <family val="2"/>
      </rPr>
      <t xml:space="preserve">机芯：三星</t>
    </r>
    <r>
      <rPr>
        <sz val="12"/>
        <rFont val="宋体"/>
        <family val="0"/>
        <charset val="134"/>
      </rPr>
      <t xml:space="preserve">SDM-231P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三代网络球机，为公司后续主推机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根据球机生产销售特点，半成品及机芯公司会考虑常规库存备货，见单后组装生产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交货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为保证供货及时性，大的项目需求需提前报备。</t>
    </r>
  </si>
  <si>
    <t xml:space="preserve">DH-SD6653HN 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倍室外网络高速球</t>
    </r>
  </si>
  <si>
    <t xml:space="preserve">DH-SD6663HN 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倍室外网络高速球 </t>
    </r>
  </si>
  <si>
    <r>
      <rPr>
        <sz val="12"/>
        <rFont val="Noto Sans"/>
        <family val="2"/>
      </rPr>
      <t xml:space="preserve">机芯：</t>
    </r>
    <r>
      <rPr>
        <sz val="12"/>
        <rFont val="宋体"/>
        <family val="0"/>
        <charset val="134"/>
      </rPr>
      <t xml:space="preserve">SONY FCB-EX480CP </t>
    </r>
  </si>
  <si>
    <t xml:space="preserve">DH-SD6663DHN 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倍室外网络宽动态高速球 </t>
    </r>
  </si>
  <si>
    <r>
      <rPr>
        <sz val="12"/>
        <rFont val="Noto Sans"/>
        <family val="2"/>
      </rPr>
      <t xml:space="preserve">机芯：</t>
    </r>
    <r>
      <rPr>
        <sz val="12"/>
        <rFont val="宋体"/>
        <family val="0"/>
        <charset val="134"/>
      </rPr>
      <t xml:space="preserve">SONY FCB-EX490DP </t>
    </r>
  </si>
  <si>
    <t xml:space="preserve">DH-SD6665HN 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倍室外网络高速球 </t>
    </r>
  </si>
  <si>
    <r>
      <rPr>
        <sz val="12"/>
        <rFont val="Noto Sans"/>
        <family val="2"/>
      </rPr>
      <t xml:space="preserve">机芯：</t>
    </r>
    <r>
      <rPr>
        <sz val="12"/>
        <rFont val="宋体"/>
        <family val="0"/>
        <charset val="134"/>
      </rPr>
      <t xml:space="preserve">SONY FCB-EX980P </t>
    </r>
  </si>
  <si>
    <t xml:space="preserve">DH-SD6665DHN 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倍室外网络宽动态高速球 </t>
    </r>
  </si>
  <si>
    <r>
      <rPr>
        <sz val="12"/>
        <rFont val="Noto Sans"/>
        <family val="2"/>
      </rPr>
      <t xml:space="preserve">机芯：</t>
    </r>
    <r>
      <rPr>
        <sz val="12"/>
        <rFont val="宋体"/>
        <family val="0"/>
        <charset val="134"/>
      </rPr>
      <t xml:space="preserve">SONY FCB-EX990DP </t>
    </r>
  </si>
  <si>
    <t xml:space="preserve">DH-SD6666HN 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倍室外网络高速球 </t>
    </r>
  </si>
  <si>
    <r>
      <rPr>
        <sz val="12"/>
        <rFont val="Noto Sans"/>
        <family val="2"/>
      </rPr>
      <t xml:space="preserve">机芯：</t>
    </r>
    <r>
      <rPr>
        <sz val="12"/>
        <rFont val="宋体"/>
        <family val="0"/>
        <charset val="134"/>
      </rPr>
      <t xml:space="preserve">SONY FCB-EX1000P </t>
    </r>
  </si>
  <si>
    <t xml:space="preserve">DH-SD6666DHN 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倍室外网络宽动态高速球 </t>
    </r>
  </si>
  <si>
    <r>
      <rPr>
        <b val="true"/>
        <sz val="26"/>
        <rFont val="宋体"/>
        <family val="0"/>
        <charset val="134"/>
      </rPr>
      <t xml:space="preserve">IPC</t>
    </r>
    <r>
      <rPr>
        <b val="true"/>
        <sz val="26"/>
        <rFont val="Noto Sans"/>
        <family val="2"/>
      </rPr>
      <t xml:space="preserve">渠道价格体系 </t>
    </r>
  </si>
  <si>
    <r>
      <rPr>
        <b val="true"/>
        <sz val="14"/>
        <color rgb="FFFF0000"/>
        <rFont val="宋体"/>
        <family val="0"/>
        <charset val="134"/>
      </rPr>
      <t xml:space="preserve">0910</t>
    </r>
    <r>
      <rPr>
        <b val="true"/>
        <sz val="14"/>
        <color rgb="FFFF0000"/>
        <rFont val="Noto Sans"/>
        <family val="2"/>
      </rPr>
      <t xml:space="preserve">版</t>
    </r>
  </si>
  <si>
    <t xml:space="preserve">种类</t>
  </si>
  <si>
    <t xml:space="preserve">产品型号</t>
  </si>
  <si>
    <t xml:space="preserve">室内枪机系列
</t>
  </si>
  <si>
    <t xml:space="preserve">IPC-F425P</t>
  </si>
  <si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线室内枪式</t>
    </r>
  </si>
  <si>
    <r>
      <rPr>
        <sz val="12"/>
        <rFont val="Times New Roman"/>
        <family val="1"/>
      </rPr>
      <t xml:space="preserve">1.IPC-F4X5P</t>
    </r>
    <r>
      <rPr>
        <sz val="12"/>
        <rFont val="Noto Sans"/>
        <family val="2"/>
      </rPr>
      <t xml:space="preserve">系列老产品非特殊情况不再接受新的订单，区域推广转至</t>
    </r>
    <r>
      <rPr>
        <sz val="12"/>
        <rFont val="Times New Roman"/>
        <family val="1"/>
      </rPr>
      <t xml:space="preserve">IPC-F6X5P</t>
    </r>
    <r>
      <rPr>
        <sz val="12"/>
        <rFont val="Noto Sans"/>
        <family val="2"/>
      </rPr>
      <t xml:space="preserve">系列新产品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考虑到现成品及半成品库存情况，如项目需求必须下单，则见单安排生产，供货周期要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天。</t>
    </r>
  </si>
  <si>
    <t xml:space="preserve">IPC-F425P-P</t>
  </si>
  <si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线室内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枪式</t>
    </r>
  </si>
  <si>
    <t xml:space="preserve">IPC-F425P-W</t>
  </si>
  <si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线室内无线枪式</t>
    </r>
  </si>
  <si>
    <t xml:space="preserve">IPC-F445P</t>
  </si>
  <si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线室内枪式</t>
    </r>
  </si>
  <si>
    <t xml:space="preserve">IPC-F445P-P</t>
  </si>
  <si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线室内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枪式</t>
    </r>
  </si>
  <si>
    <t xml:space="preserve">IPC-F445P-W</t>
  </si>
  <si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线室内无线枪式</t>
    </r>
  </si>
  <si>
    <t xml:space="preserve">IPC-F465P</t>
  </si>
  <si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线室内枪式</t>
    </r>
  </si>
  <si>
    <t xml:space="preserve">IPC-F465P-P</t>
  </si>
  <si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线室内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枪式</t>
    </r>
  </si>
  <si>
    <t xml:space="preserve">IPC-F465P-W</t>
  </si>
  <si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线室内无线枪式</t>
    </r>
  </si>
  <si>
    <t xml:space="preserve">防暴半球系列</t>
  </si>
  <si>
    <t xml:space="preserve">IPC-FDB425P</t>
  </si>
  <si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线防暴半球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老的</t>
    </r>
    <r>
      <rPr>
        <sz val="12"/>
        <rFont val="Times New Roman"/>
        <family val="1"/>
      </rPr>
      <t xml:space="preserve">IPC</t>
    </r>
    <r>
      <rPr>
        <sz val="12"/>
        <rFont val="Noto Sans"/>
        <family val="2"/>
      </rPr>
      <t xml:space="preserve">半球及红外摄像机现阶段主要为消耗库存，不做常规备货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考虑到现成品及半成品库存情况，如无现货库存下单，则见单安排生产，供货周期要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天。</t>
    </r>
  </si>
  <si>
    <t xml:space="preserve">IPC-FDB445P</t>
  </si>
  <si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线防暴半球</t>
    </r>
  </si>
  <si>
    <t xml:space="preserve">IPC-FDB465P</t>
  </si>
  <si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线防暴半球</t>
    </r>
  </si>
  <si>
    <t xml:space="preserve">红外防暴半球系列</t>
  </si>
  <si>
    <t xml:space="preserve">IPC-FDBW425P-IR1</t>
  </si>
  <si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红外防暴半球</t>
    </r>
  </si>
  <si>
    <t xml:space="preserve">IPC-FDBW445P-IR1</t>
  </si>
  <si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红外防暴半球</t>
    </r>
  </si>
  <si>
    <t xml:space="preserve">IPC-FDBW465P-IR1</t>
  </si>
  <si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红外防暴半球</t>
    </r>
  </si>
  <si>
    <t xml:space="preserve">红外防水枪机系列</t>
  </si>
  <si>
    <t xml:space="preserve">IPC-FW425P-IR2</t>
  </si>
  <si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红外防水枪式</t>
    </r>
  </si>
  <si>
    <t xml:space="preserve">IPC-FW445P-IR2</t>
  </si>
  <si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红外防水枪式</t>
    </r>
  </si>
  <si>
    <t xml:space="preserve">IPC-FW425BP-IR4</t>
  </si>
  <si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红外防水枪式</t>
    </r>
  </si>
  <si>
    <t xml:space="preserve">IPC-FW445BP-IR4</t>
  </si>
  <si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红外防水枪式</t>
    </r>
  </si>
  <si>
    <t xml:space="preserve">IPC-FW465P-IR2</t>
  </si>
  <si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红外防水枪式</t>
    </r>
  </si>
  <si>
    <t xml:space="preserve">IPC-FW465BP-IR4</t>
  </si>
  <si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红外防水枪式</t>
    </r>
  </si>
  <si>
    <t xml:space="preserve">红外固定系列</t>
  </si>
  <si>
    <t xml:space="preserve">IPC-A6</t>
  </si>
  <si>
    <r>
      <rPr>
        <sz val="12"/>
        <rFont val="宋体"/>
        <family val="0"/>
        <charset val="134"/>
      </rPr>
      <t xml:space="preserve">CMOS</t>
    </r>
    <r>
      <rPr>
        <sz val="12"/>
        <rFont val="Noto Sans"/>
        <family val="2"/>
      </rPr>
      <t xml:space="preserve">红外固定式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老的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系列</t>
    </r>
    <r>
      <rPr>
        <sz val="12"/>
        <rFont val="Times New Roman"/>
        <family val="1"/>
      </rPr>
      <t xml:space="preserve">IPC</t>
    </r>
    <r>
      <rPr>
        <sz val="12"/>
        <rFont val="Noto Sans"/>
        <family val="2"/>
      </rPr>
      <t xml:space="preserve">摄像机现阶段主要为消耗库存，不做常规备货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考虑到现成品及半成品库存情况，下单前需事先确认库存成品及半成品数量，无库存则不再接受订单。</t>
    </r>
  </si>
  <si>
    <t xml:space="preserve">IPC-A6W</t>
  </si>
  <si>
    <r>
      <rPr>
        <sz val="12"/>
        <rFont val="宋体"/>
        <family val="0"/>
        <charset val="134"/>
      </rPr>
      <t xml:space="preserve">CMOS</t>
    </r>
    <r>
      <rPr>
        <sz val="12"/>
        <rFont val="Noto Sans"/>
        <family val="2"/>
      </rPr>
      <t xml:space="preserve">红外无线固定式</t>
    </r>
  </si>
  <si>
    <r>
      <rPr>
        <sz val="12"/>
        <rFont val="宋体"/>
        <family val="0"/>
        <charset val="134"/>
      </rPr>
      <t xml:space="preserve">PT</t>
    </r>
    <r>
      <rPr>
        <sz val="12"/>
        <rFont val="Noto Sans"/>
        <family val="2"/>
      </rPr>
      <t xml:space="preserve">球机系列</t>
    </r>
  </si>
  <si>
    <t xml:space="preserve">IPC-A8</t>
  </si>
  <si>
    <r>
      <rPr>
        <sz val="12"/>
        <rFont val="宋体"/>
        <family val="0"/>
        <charset val="134"/>
      </rPr>
      <t xml:space="preserve">CMOS PT</t>
    </r>
    <r>
      <rPr>
        <sz val="12"/>
        <rFont val="Noto Sans"/>
        <family val="2"/>
      </rPr>
      <t xml:space="preserve">球机</t>
    </r>
  </si>
  <si>
    <t xml:space="preserve">IPC-A8W</t>
  </si>
  <si>
    <r>
      <rPr>
        <sz val="12"/>
        <rFont val="宋体"/>
        <family val="0"/>
        <charset val="134"/>
      </rPr>
      <t xml:space="preserve">CMOS </t>
    </r>
    <r>
      <rPr>
        <sz val="12"/>
        <rFont val="Noto Sans"/>
        <family val="2"/>
      </rPr>
      <t xml:space="preserve">无线</t>
    </r>
    <r>
      <rPr>
        <sz val="12"/>
        <rFont val="宋体"/>
        <family val="0"/>
        <charset val="134"/>
      </rPr>
      <t xml:space="preserve">PT</t>
    </r>
    <r>
      <rPr>
        <sz val="12"/>
        <rFont val="Noto Sans"/>
        <family val="2"/>
      </rPr>
      <t xml:space="preserve">球机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万高清摄像机</t>
    </r>
  </si>
  <si>
    <t xml:space="preserve">IPC-F725P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 </t>
    </r>
    <r>
      <rPr>
        <sz val="12"/>
        <rFont val="Times New Roman"/>
        <family val="1"/>
      </rPr>
      <t xml:space="preserve">CMOS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00*1200</t>
    </r>
    <r>
      <rPr>
        <sz val="12"/>
        <rFont val="Noto Sans"/>
        <family val="2"/>
      </rPr>
      <t xml:space="preserve">分辨率、电子云台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现阶段推广销售主要系列及机型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基础型号（灰底部分）公司做整机、半成品组件及材料安全库存备货，整机备货范围内订单当天可满足，批量性订单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工作日交货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考虑到备货周期，安全库存到位时间预计在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下旬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为保证供货及时性，大的项目需求需提前报备。</t>
    </r>
  </si>
  <si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万高清摄像机</t>
    </r>
  </si>
  <si>
    <t xml:space="preserve">IPC-F715P</t>
  </si>
  <si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，最大支持</t>
    </r>
    <r>
      <rPr>
        <sz val="12"/>
        <rFont val="宋体"/>
        <family val="0"/>
        <charset val="134"/>
      </rPr>
      <t xml:space="preserve">1280X960 12.5fp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20P 25fps</t>
    </r>
    <r>
      <rPr>
        <sz val="12"/>
        <rFont val="Noto Sans"/>
        <family val="2"/>
      </rPr>
      <t xml:space="preserve">，支持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（默认），镜头不标配（可选）</t>
    </r>
  </si>
  <si>
    <t xml:space="preserve">IPC-F715P-W</t>
  </si>
  <si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，最大支持</t>
    </r>
    <r>
      <rPr>
        <sz val="12"/>
        <rFont val="宋体"/>
        <family val="0"/>
        <charset val="134"/>
      </rPr>
      <t xml:space="preserve">1280X960 12.5fp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20P 25fps</t>
    </r>
    <r>
      <rPr>
        <sz val="12"/>
        <rFont val="Noto Sans"/>
        <family val="2"/>
      </rPr>
      <t xml:space="preserve">，支持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（默认），支持</t>
    </r>
    <r>
      <rPr>
        <sz val="12"/>
        <rFont val="宋体"/>
        <family val="0"/>
        <charset val="134"/>
      </rPr>
      <t xml:space="preserve">Wi-Fi</t>
    </r>
    <r>
      <rPr>
        <sz val="12"/>
        <rFont val="Noto Sans"/>
        <family val="2"/>
      </rPr>
      <t xml:space="preserve">，镜头不标配（可选）</t>
    </r>
  </si>
  <si>
    <r>
      <rPr>
        <sz val="12"/>
        <rFont val="Times New Roman"/>
        <family val="1"/>
      </rPr>
      <t xml:space="preserve">F6X5</t>
    </r>
    <r>
      <rPr>
        <sz val="12"/>
        <rFont val="Noto Sans"/>
        <family val="2"/>
      </rPr>
      <t xml:space="preserve">系列</t>
    </r>
  </si>
  <si>
    <t xml:space="preserve">IPC-F625P</t>
  </si>
  <si>
    <r>
      <rPr>
        <sz val="12"/>
        <rFont val="Noto Sans"/>
        <family val="2"/>
      </rPr>
      <t xml:space="preserve">室内标准枪式，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线、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制，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、支持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（镜头标配）</t>
    </r>
  </si>
  <si>
    <t xml:space="preserve">IPC-F645P</t>
  </si>
  <si>
    <r>
      <rPr>
        <sz val="12"/>
        <rFont val="Noto Sans"/>
        <family val="2"/>
      </rPr>
      <t xml:space="preserve">室内标准枪式，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线、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制，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、支持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（镜头标配）</t>
    </r>
  </si>
  <si>
    <t xml:space="preserve">IPC-F665P</t>
  </si>
  <si>
    <r>
      <rPr>
        <sz val="12"/>
        <rFont val="Noto Sans"/>
        <family val="2"/>
      </rPr>
      <t xml:space="preserve">室内标准枪式，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线、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制，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、支持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（镜头标配）</t>
    </r>
  </si>
  <si>
    <t xml:space="preserve">IPC-F625P-W</t>
  </si>
  <si>
    <r>
      <rPr>
        <sz val="12"/>
        <rFont val="Noto Sans"/>
        <family val="2"/>
      </rPr>
      <t xml:space="preserve">室内标准枪式，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线、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制，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、支持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（镜头标配），支持</t>
    </r>
    <r>
      <rPr>
        <sz val="12"/>
        <rFont val="宋体"/>
        <family val="0"/>
        <charset val="134"/>
      </rPr>
      <t xml:space="preserve">Wi-Fi</t>
    </r>
  </si>
  <si>
    <t xml:space="preserve">IPC-F645P-W</t>
  </si>
  <si>
    <r>
      <rPr>
        <sz val="12"/>
        <rFont val="Noto Sans"/>
        <family val="2"/>
      </rPr>
      <t xml:space="preserve">室内标准枪式，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线、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制，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、支持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（镜头标配），支持</t>
    </r>
    <r>
      <rPr>
        <sz val="12"/>
        <rFont val="宋体"/>
        <family val="0"/>
        <charset val="134"/>
      </rPr>
      <t xml:space="preserve">Wi-Fi</t>
    </r>
  </si>
  <si>
    <t xml:space="preserve">IPC-F665P-W</t>
  </si>
  <si>
    <r>
      <rPr>
        <sz val="12"/>
        <rFont val="Noto Sans"/>
        <family val="2"/>
      </rPr>
      <t xml:space="preserve">室内标准枪式，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线、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制，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、支持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（镜头标配），支持</t>
    </r>
    <r>
      <rPr>
        <sz val="12"/>
        <rFont val="宋体"/>
        <family val="0"/>
        <charset val="134"/>
      </rPr>
      <t xml:space="preserve">Wi-Fi</t>
    </r>
  </si>
  <si>
    <r>
      <rPr>
        <sz val="12"/>
        <rFont val="Times New Roman"/>
        <family val="1"/>
      </rPr>
      <t xml:space="preserve">IPVM5050F</t>
    </r>
    <r>
      <rPr>
        <sz val="12"/>
        <rFont val="Noto Sans"/>
        <family val="2"/>
      </rPr>
      <t xml:space="preserve">系列</t>
    </r>
  </si>
  <si>
    <t xml:space="preserve">IPVM5050F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、</t>
    </r>
    <r>
      <rPr>
        <sz val="12"/>
        <rFont val="宋体"/>
        <family val="0"/>
        <charset val="134"/>
      </rPr>
      <t xml:space="preserve">D1</t>
    </r>
    <r>
      <rPr>
        <sz val="12"/>
        <rFont val="Noto Sans"/>
        <family val="2"/>
      </rPr>
      <t xml:space="preserve">实时，</t>
    </r>
    <r>
      <rPr>
        <sz val="12"/>
        <rFont val="宋体"/>
        <family val="0"/>
        <charset val="134"/>
      </rPr>
      <t xml:space="preserve">DC12V</t>
    </r>
    <r>
      <rPr>
        <sz val="12"/>
        <rFont val="Noto Sans"/>
        <family val="2"/>
      </rPr>
      <t xml:space="preserve">，接口与形态与</t>
    </r>
    <r>
      <rPr>
        <sz val="12"/>
        <rFont val="宋体"/>
        <family val="0"/>
        <charset val="134"/>
      </rPr>
      <t xml:space="preserve">IPVM4050</t>
    </r>
    <r>
      <rPr>
        <sz val="12"/>
        <rFont val="Noto Sans"/>
        <family val="2"/>
      </rPr>
      <t xml:space="preserve">兼容</t>
    </r>
  </si>
  <si>
    <t xml:space="preserve">IPVM5050F-P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、</t>
    </r>
    <r>
      <rPr>
        <sz val="12"/>
        <rFont val="宋体"/>
        <family val="0"/>
        <charset val="134"/>
      </rPr>
      <t xml:space="preserve">D1</t>
    </r>
    <r>
      <rPr>
        <sz val="12"/>
        <rFont val="Noto Sans"/>
        <family val="2"/>
      </rPr>
      <t xml:space="preserve">实时，</t>
    </r>
    <r>
      <rPr>
        <sz val="12"/>
        <rFont val="宋体"/>
        <family val="0"/>
        <charset val="134"/>
      </rPr>
      <t xml:space="preserve">DC12V</t>
    </r>
    <r>
      <rPr>
        <sz val="12"/>
        <rFont val="Noto Sans"/>
        <family val="2"/>
      </rPr>
      <t xml:space="preserve">，接口与形态与</t>
    </r>
    <r>
      <rPr>
        <sz val="12"/>
        <rFont val="宋体"/>
        <family val="0"/>
        <charset val="134"/>
      </rPr>
      <t xml:space="preserve">IPVM4050</t>
    </r>
    <r>
      <rPr>
        <sz val="12"/>
        <rFont val="Noto Sans"/>
        <family val="2"/>
      </rPr>
      <t xml:space="preserve">兼容，支持</t>
    </r>
    <r>
      <rPr>
        <sz val="12"/>
        <rFont val="宋体"/>
        <family val="0"/>
        <charset val="134"/>
      </rPr>
      <t xml:space="preserve">POE</t>
    </r>
  </si>
  <si>
    <t xml:space="preserve">IPVM5050F-W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、</t>
    </r>
    <r>
      <rPr>
        <sz val="12"/>
        <rFont val="宋体"/>
        <family val="0"/>
        <charset val="134"/>
      </rPr>
      <t xml:space="preserve">D1</t>
    </r>
    <r>
      <rPr>
        <sz val="12"/>
        <rFont val="Noto Sans"/>
        <family val="2"/>
      </rPr>
      <t xml:space="preserve">实时，</t>
    </r>
    <r>
      <rPr>
        <sz val="12"/>
        <rFont val="宋体"/>
        <family val="0"/>
        <charset val="134"/>
      </rPr>
      <t xml:space="preserve">DC12V</t>
    </r>
    <r>
      <rPr>
        <sz val="12"/>
        <rFont val="Noto Sans"/>
        <family val="2"/>
      </rPr>
      <t xml:space="preserve">，接口与形态与</t>
    </r>
    <r>
      <rPr>
        <sz val="12"/>
        <rFont val="宋体"/>
        <family val="0"/>
        <charset val="134"/>
      </rPr>
      <t xml:space="preserve">IPVM4050</t>
    </r>
    <r>
      <rPr>
        <sz val="12"/>
        <rFont val="Noto Sans"/>
        <family val="2"/>
      </rPr>
      <t xml:space="preserve">兼容，支持</t>
    </r>
    <r>
      <rPr>
        <sz val="12"/>
        <rFont val="宋体"/>
        <family val="0"/>
        <charset val="134"/>
      </rPr>
      <t xml:space="preserve">Wi-Fi</t>
    </r>
  </si>
  <si>
    <r>
      <rPr>
        <sz val="12"/>
        <rFont val="Times New Roman"/>
        <family val="1"/>
      </rPr>
      <t xml:space="preserve">IPVM5051F</t>
    </r>
    <r>
      <rPr>
        <sz val="12"/>
        <rFont val="Noto Sans"/>
        <family val="2"/>
      </rPr>
      <t xml:space="preserve">系列</t>
    </r>
  </si>
  <si>
    <r>
      <rPr>
        <sz val="12"/>
        <rFont val="Times New Roman"/>
        <family val="1"/>
      </rPr>
      <t xml:space="preserve">IPVM5051F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AC24V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、</t>
    </r>
    <r>
      <rPr>
        <sz val="12"/>
        <rFont val="宋体"/>
        <family val="0"/>
        <charset val="134"/>
      </rPr>
      <t xml:space="preserve">D1</t>
    </r>
    <r>
      <rPr>
        <sz val="12"/>
        <rFont val="Noto Sans"/>
        <family val="2"/>
      </rPr>
      <t xml:space="preserve">实时，</t>
    </r>
    <r>
      <rPr>
        <sz val="12"/>
        <rFont val="宋体"/>
        <family val="0"/>
        <charset val="134"/>
      </rPr>
      <t xml:space="preserve">DC12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C24V</t>
    </r>
    <r>
      <rPr>
        <sz val="12"/>
        <rFont val="Noto Sans"/>
        <family val="2"/>
      </rPr>
      <t xml:space="preserve">同时支持（</t>
    </r>
    <r>
      <rPr>
        <sz val="12"/>
        <rFont val="宋体"/>
        <family val="0"/>
        <charset val="134"/>
      </rPr>
      <t xml:space="preserve">AC24V</t>
    </r>
    <r>
      <rPr>
        <sz val="12"/>
        <rFont val="Noto Sans"/>
        <family val="2"/>
      </rPr>
      <t xml:space="preserve">电源板）</t>
    </r>
  </si>
  <si>
    <r>
      <rPr>
        <sz val="12"/>
        <rFont val="Times New Roman"/>
        <family val="1"/>
      </rPr>
      <t xml:space="preserve">IPVM5051F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DC12V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、</t>
    </r>
    <r>
      <rPr>
        <sz val="12"/>
        <rFont val="宋体"/>
        <family val="0"/>
        <charset val="134"/>
      </rPr>
      <t xml:space="preserve">D1</t>
    </r>
    <r>
      <rPr>
        <sz val="12"/>
        <rFont val="Noto Sans"/>
        <family val="2"/>
      </rPr>
      <t xml:space="preserve">实时，</t>
    </r>
    <r>
      <rPr>
        <sz val="12"/>
        <rFont val="宋体"/>
        <family val="0"/>
        <charset val="134"/>
      </rPr>
      <t xml:space="preserve">DC12V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C12V</t>
    </r>
    <r>
      <rPr>
        <sz val="12"/>
        <rFont val="Noto Sans"/>
        <family val="2"/>
      </rPr>
      <t xml:space="preserve">电源板）</t>
    </r>
  </si>
  <si>
    <r>
      <rPr>
        <sz val="12"/>
        <rFont val="Times New Roman"/>
        <family val="1"/>
      </rPr>
      <t xml:space="preserve">IPVM5051F-P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DC12V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、</t>
    </r>
    <r>
      <rPr>
        <sz val="12"/>
        <rFont val="宋体"/>
        <family val="0"/>
        <charset val="134"/>
      </rPr>
      <t xml:space="preserve">D1</t>
    </r>
    <r>
      <rPr>
        <sz val="12"/>
        <rFont val="Noto Sans"/>
        <family val="2"/>
      </rPr>
      <t xml:space="preserve">实时，支持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DC12V</t>
    </r>
    <r>
      <rPr>
        <sz val="12"/>
        <rFont val="Noto Sans"/>
        <family val="2"/>
      </rPr>
      <t xml:space="preserve">供电（</t>
    </r>
    <r>
      <rPr>
        <sz val="12"/>
        <rFont val="宋体"/>
        <family val="0"/>
        <charset val="134"/>
      </rPr>
      <t xml:space="preserve">DC12V</t>
    </r>
    <r>
      <rPr>
        <sz val="12"/>
        <rFont val="Noto Sans"/>
        <family val="2"/>
      </rPr>
      <t xml:space="preserve">电源板</t>
    </r>
    <r>
      <rPr>
        <sz val="12"/>
        <rFont val="宋体"/>
        <family val="0"/>
        <charset val="134"/>
      </rPr>
      <t xml:space="preserve">+PoE</t>
    </r>
    <r>
      <rPr>
        <sz val="12"/>
        <rFont val="Noto Sans"/>
        <family val="2"/>
      </rPr>
      <t xml:space="preserve">板）</t>
    </r>
  </si>
  <si>
    <r>
      <rPr>
        <sz val="12"/>
        <rFont val="Times New Roman"/>
        <family val="1"/>
      </rPr>
      <t xml:space="preserve">IPVM5051F-W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DC12V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、</t>
    </r>
    <r>
      <rPr>
        <sz val="12"/>
        <rFont val="宋体"/>
        <family val="0"/>
        <charset val="134"/>
      </rPr>
      <t xml:space="preserve">D1</t>
    </r>
    <r>
      <rPr>
        <sz val="12"/>
        <rFont val="Noto Sans"/>
        <family val="2"/>
      </rPr>
      <t xml:space="preserve">实时，</t>
    </r>
    <r>
      <rPr>
        <sz val="12"/>
        <rFont val="宋体"/>
        <family val="0"/>
        <charset val="134"/>
      </rPr>
      <t xml:space="preserve">DC12V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C12V</t>
    </r>
    <r>
      <rPr>
        <sz val="12"/>
        <rFont val="Noto Sans"/>
        <family val="2"/>
      </rPr>
      <t xml:space="preserve">电源板）、支持</t>
    </r>
    <r>
      <rPr>
        <sz val="12"/>
        <rFont val="宋体"/>
        <family val="0"/>
        <charset val="134"/>
      </rPr>
      <t xml:space="preserve">Wi-Fi</t>
    </r>
  </si>
  <si>
    <r>
      <rPr>
        <sz val="12"/>
        <rFont val="Times New Roman"/>
        <family val="1"/>
      </rPr>
      <t xml:space="preserve">IPVM5051F-W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AC24V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、</t>
    </r>
    <r>
      <rPr>
        <sz val="12"/>
        <rFont val="宋体"/>
        <family val="0"/>
        <charset val="134"/>
      </rPr>
      <t xml:space="preserve">D1</t>
    </r>
    <r>
      <rPr>
        <sz val="12"/>
        <rFont val="Noto Sans"/>
        <family val="2"/>
      </rPr>
      <t xml:space="preserve">实时，</t>
    </r>
    <r>
      <rPr>
        <sz val="12"/>
        <rFont val="宋体"/>
        <family val="0"/>
        <charset val="134"/>
      </rPr>
      <t xml:space="preserve">DC12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C24V</t>
    </r>
    <r>
      <rPr>
        <sz val="12"/>
        <rFont val="Noto Sans"/>
        <family val="2"/>
      </rPr>
      <t xml:space="preserve">同时支持（</t>
    </r>
    <r>
      <rPr>
        <sz val="12"/>
        <rFont val="宋体"/>
        <family val="0"/>
        <charset val="134"/>
      </rPr>
      <t xml:space="preserve">AC24V</t>
    </r>
    <r>
      <rPr>
        <sz val="12"/>
        <rFont val="Noto Sans"/>
        <family val="2"/>
      </rPr>
      <t xml:space="preserve">电源板），支持</t>
    </r>
    <r>
      <rPr>
        <sz val="12"/>
        <rFont val="宋体"/>
        <family val="0"/>
        <charset val="134"/>
      </rPr>
      <t xml:space="preserve">Wi-Fi</t>
    </r>
  </si>
  <si>
    <t xml:space="preserve">类型</t>
  </si>
  <si>
    <t xml:space="preserve">大华产品名称</t>
  </si>
  <si>
    <t xml:space="preserve">大华产品型号</t>
  </si>
  <si>
    <t xml:space="preserve">大华物料编码</t>
  </si>
  <si>
    <t xml:space="preserve">参考图片</t>
  </si>
  <si>
    <t xml:space="preserve">主机规格描述（线数、照度、电源等参数）</t>
  </si>
  <si>
    <t xml:space="preserve">标配镜头</t>
  </si>
  <si>
    <t xml:space="preserve">选配镜头</t>
  </si>
  <si>
    <t xml:space="preserve">选配支架</t>
  </si>
  <si>
    <t xml:space="preserve">选配电源</t>
  </si>
  <si>
    <t xml:space="preserve">（一）非红外枪式摄像机系列</t>
  </si>
  <si>
    <t xml:space="preserve">彩色日夜型枪式摄像机系列
特点：后焦距可调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线彩色日夜型枪式摄像机</t>
    </r>
  </si>
  <si>
    <t xml:space="preserve">DH-CA-F420DP</t>
  </si>
  <si>
    <t xml:space="preserve">1.0.01.12.0005</t>
  </si>
  <si>
    <r>
      <rPr>
        <sz val="10"/>
        <rFont val="宋体"/>
        <family val="0"/>
        <charset val="134"/>
      </rPr>
      <t xml:space="preserve">1/3″SONY Super HAD CCD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1Lux/F1.2</t>
    </r>
    <r>
      <rPr>
        <sz val="10"/>
        <rFont val="Noto Sans"/>
        <family val="2"/>
      </rPr>
      <t xml:space="preserve">，后截距可调，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电源。</t>
    </r>
  </si>
  <si>
    <t xml:space="preserve">无</t>
  </si>
  <si>
    <r>
      <rPr>
        <sz val="10"/>
        <rFont val="Noto Sans"/>
        <family val="2"/>
      </rPr>
      <t xml:space="preserve">可选配各类</t>
    </r>
    <r>
      <rPr>
        <sz val="10"/>
        <rFont val="宋体"/>
        <family val="0"/>
        <charset val="134"/>
      </rPr>
      <t xml:space="preserve">CS</t>
    </r>
    <r>
      <rPr>
        <sz val="10"/>
        <rFont val="Noto Sans"/>
        <family val="2"/>
      </rPr>
      <t xml:space="preserve">接口镜头</t>
    </r>
  </si>
  <si>
    <r>
      <rPr>
        <sz val="10"/>
        <rFont val="Noto Sans"/>
        <family val="2"/>
      </rPr>
      <t xml:space="preserve">可选配</t>
    </r>
    <r>
      <rPr>
        <sz val="10"/>
        <rFont val="宋体"/>
        <family val="0"/>
        <charset val="134"/>
      </rPr>
      <t xml:space="preserve">J07,J08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可选配</t>
    </r>
    <r>
      <rPr>
        <sz val="10"/>
        <rFont val="宋体"/>
        <family val="0"/>
        <charset val="134"/>
      </rPr>
      <t xml:space="preserve">DC12V/0.8A</t>
    </r>
    <r>
      <rPr>
        <sz val="10"/>
        <rFont val="Noto Sans"/>
        <family val="2"/>
      </rPr>
      <t xml:space="preserve">电源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非常用机型，标配产品公司小批量备货，可第一时间满足区域演示机及少量订单需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供应商处进行组件备货，备货范围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可供货，范围外供货周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为保证供货及时性，大的项目需求需提前报备。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线彩色日夜型枪式摄像机（标配</t>
    </r>
    <r>
      <rPr>
        <sz val="10"/>
        <rFont val="宋体"/>
        <family val="0"/>
        <charset val="134"/>
      </rPr>
      <t xml:space="preserve">3.5~8mm</t>
    </r>
    <r>
      <rPr>
        <sz val="10"/>
        <rFont val="Noto Sans"/>
        <family val="2"/>
      </rPr>
      <t xml:space="preserve">镜头）</t>
    </r>
  </si>
  <si>
    <t xml:space="preserve">1.0.01.12.0053</t>
  </si>
  <si>
    <r>
      <rPr>
        <sz val="10"/>
        <rFont val="Noto Sans"/>
        <family val="2"/>
      </rPr>
      <t xml:space="preserve">标配</t>
    </r>
    <r>
      <rPr>
        <sz val="10"/>
        <rFont val="宋体"/>
        <family val="0"/>
        <charset val="134"/>
      </rPr>
      <t xml:space="preserve">3.5~8</t>
    </r>
    <r>
      <rPr>
        <sz val="10"/>
        <rFont val="Noto Sans"/>
        <family val="2"/>
      </rPr>
      <t xml:space="preserve">手动国产镜头</t>
    </r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线彩色日夜型枪式摄像机</t>
    </r>
  </si>
  <si>
    <t xml:space="preserve">DH-CA-F440DP</t>
  </si>
  <si>
    <t xml:space="preserve">1.0.01.12.0006</t>
  </si>
  <si>
    <r>
      <rPr>
        <sz val="10"/>
        <rFont val="宋体"/>
        <family val="0"/>
        <charset val="134"/>
      </rPr>
      <t xml:space="preserve">1/3" SONY Super HAD Ⅱ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1Lux/F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OSD</t>
    </r>
    <r>
      <rPr>
        <sz val="10"/>
        <rFont val="Noto Sans"/>
        <family val="2"/>
      </rPr>
      <t xml:space="preserve">菜单，后截距可调，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电源。</t>
    </r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线彩色日夜型枪式摄像机（标配</t>
    </r>
    <r>
      <rPr>
        <sz val="10"/>
        <rFont val="宋体"/>
        <family val="0"/>
        <charset val="134"/>
      </rPr>
      <t xml:space="preserve">3.5~8mm</t>
    </r>
    <r>
      <rPr>
        <sz val="10"/>
        <rFont val="Noto Sans"/>
        <family val="2"/>
      </rPr>
      <t xml:space="preserve">镜头）</t>
    </r>
  </si>
  <si>
    <t xml:space="preserve">1.0.01.12.0054</t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彩色日夜型枪式摄像机</t>
    </r>
  </si>
  <si>
    <t xml:space="preserve">DH-CA-F460DP</t>
  </si>
  <si>
    <t xml:space="preserve">1.0.01.12.0007</t>
  </si>
  <si>
    <r>
      <rPr>
        <sz val="10"/>
        <rFont val="宋体"/>
        <family val="0"/>
        <charset val="134"/>
      </rPr>
      <t xml:space="preserve">1/3" SONY Super HAD Ⅱ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1Lux/F1.2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OSD</t>
    </r>
    <r>
      <rPr>
        <sz val="10"/>
        <rFont val="Noto Sans"/>
        <family val="2"/>
      </rPr>
      <t xml:space="preserve">菜单，后截距可调，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电源。</t>
    </r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彩色日夜型枪式摄像机（标配</t>
    </r>
    <r>
      <rPr>
        <sz val="10"/>
        <rFont val="宋体"/>
        <family val="0"/>
        <charset val="134"/>
      </rPr>
      <t xml:space="preserve">3.5~8mm</t>
    </r>
    <r>
      <rPr>
        <sz val="10"/>
        <rFont val="Noto Sans"/>
        <family val="2"/>
      </rPr>
      <t xml:space="preserve">镜头）</t>
    </r>
  </si>
  <si>
    <t xml:space="preserve">1.0.01.12.0055</t>
  </si>
  <si>
    <r>
      <rPr>
        <sz val="10"/>
        <rFont val="Noto Sans"/>
        <family val="2"/>
      </rPr>
      <t xml:space="preserve">日夜型超高解像度摄像机</t>
    </r>
    <r>
      <rPr>
        <sz val="10"/>
        <rFont val="宋体"/>
        <family val="0"/>
        <charset val="134"/>
      </rPr>
      <t xml:space="preserve">CA-F460BP-AR</t>
    </r>
  </si>
  <si>
    <t xml:space="preserve">DH-CA-F460BP-AR</t>
  </si>
  <si>
    <t xml:space="preserve">1.2.01.60.0284</t>
  </si>
  <si>
    <r>
      <rPr>
        <sz val="10"/>
        <rFont val="宋体"/>
        <family val="0"/>
        <charset val="134"/>
      </rPr>
      <t xml:space="preserve">1/3" SuperHAD II CCD Senso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05Lux/F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OSD</t>
    </r>
    <r>
      <rPr>
        <sz val="10"/>
        <rFont val="Noto Sans"/>
        <family val="2"/>
      </rPr>
      <t xml:space="preserve">菜单，后截距可调</t>
    </r>
    <r>
      <rPr>
        <sz val="10"/>
        <rFont val="宋体"/>
        <family val="0"/>
        <charset val="134"/>
      </rPr>
      <t xml:space="preserve">,DC12V/AC24V</t>
    </r>
    <r>
      <rPr>
        <sz val="10"/>
        <rFont val="Noto Sans"/>
        <family val="2"/>
      </rPr>
      <t xml:space="preserve">双电源，双滤光片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常用高端品质机型：线数为实际测试可达到线数，指标无虚标
</t>
    </r>
    <r>
      <rPr>
        <sz val="10"/>
        <rFont val="宋体"/>
        <family val="0"/>
        <charset val="134"/>
      </rPr>
      <t xml:space="preserve">2.12</t>
    </r>
    <r>
      <rPr>
        <sz val="10"/>
        <rFont val="Noto Sans"/>
        <family val="2"/>
      </rPr>
      <t xml:space="preserve">月前，有项目需要提前备货，供货周期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周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后公司做小批量备货，大的项目需要提前报备。</t>
    </r>
  </si>
  <si>
    <t xml:space="preserve">（二）非红外半球摄像机系列</t>
  </si>
  <si>
    <r>
      <rPr>
        <b val="true"/>
        <sz val="12"/>
        <rFont val="Noto Sans"/>
        <family val="2"/>
      </rPr>
      <t xml:space="preserve">彩色日夜型迷你半球摄像机系列
</t>
    </r>
    <r>
      <rPr>
        <sz val="12"/>
        <rFont val="Noto Sans"/>
        <family val="2"/>
      </rPr>
      <t xml:space="preserve">特点：迷你型半球，</t>
    </r>
    <r>
      <rPr>
        <sz val="12"/>
        <rFont val="宋体"/>
        <family val="0"/>
        <charset val="134"/>
      </rPr>
      <t xml:space="preserve">355°</t>
    </r>
    <r>
      <rPr>
        <sz val="12"/>
        <rFont val="Noto Sans"/>
        <family val="2"/>
      </rPr>
      <t xml:space="preserve">旋转
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线彩色日夜型半球摄像机（</t>
    </r>
    <r>
      <rPr>
        <sz val="10"/>
        <rFont val="宋体"/>
        <family val="0"/>
        <charset val="134"/>
      </rPr>
      <t xml:space="preserve">2.9mm</t>
    </r>
    <r>
      <rPr>
        <sz val="10"/>
        <rFont val="Noto Sans"/>
        <family val="2"/>
      </rPr>
      <t xml:space="preserve">镜头）</t>
    </r>
  </si>
  <si>
    <t xml:space="preserve">DH-CA-FD420DP-LS0292B</t>
  </si>
  <si>
    <t xml:space="preserve">1.0.01.12.0008</t>
  </si>
  <si>
    <r>
      <rPr>
        <sz val="10"/>
        <rFont val="宋体"/>
        <family val="0"/>
        <charset val="134"/>
      </rPr>
      <t xml:space="preserve">1/3″SONY Super HAD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1Lux/F1.2</t>
    </r>
    <r>
      <rPr>
        <sz val="10"/>
        <rFont val="Noto Sans"/>
        <family val="2"/>
      </rPr>
      <t xml:space="preserve">，体积小巧，可</t>
    </r>
    <r>
      <rPr>
        <sz val="10"/>
        <rFont val="宋体"/>
        <family val="0"/>
        <charset val="134"/>
      </rPr>
      <t xml:space="preserve">355°</t>
    </r>
    <r>
      <rPr>
        <sz val="10"/>
        <rFont val="Noto Sans"/>
        <family val="2"/>
      </rPr>
      <t xml:space="preserve">旋转，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电源。</t>
    </r>
  </si>
  <si>
    <r>
      <rPr>
        <sz val="10"/>
        <rFont val="Noto Sans"/>
        <family val="2"/>
      </rPr>
      <t xml:space="preserve">标配</t>
    </r>
    <r>
      <rPr>
        <sz val="10"/>
        <rFont val="宋体"/>
        <family val="0"/>
        <charset val="134"/>
      </rPr>
      <t xml:space="preserve">M12</t>
    </r>
    <r>
      <rPr>
        <sz val="10"/>
        <rFont val="Noto Sans"/>
        <family val="2"/>
      </rPr>
      <t xml:space="preserve">接口 </t>
    </r>
    <r>
      <rPr>
        <sz val="10"/>
        <rFont val="宋体"/>
        <family val="0"/>
        <charset val="134"/>
      </rPr>
      <t xml:space="preserve">2.9mm</t>
    </r>
    <r>
      <rPr>
        <sz val="10"/>
        <rFont val="Noto Sans"/>
        <family val="2"/>
      </rPr>
      <t xml:space="preserve">固定镜头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线彩色日夜型半球摄像机（</t>
    </r>
    <r>
      <rPr>
        <sz val="10"/>
        <rFont val="宋体"/>
        <family val="0"/>
        <charset val="134"/>
      </rPr>
      <t xml:space="preserve">3.6mm</t>
    </r>
    <r>
      <rPr>
        <sz val="10"/>
        <rFont val="Noto Sans"/>
        <family val="2"/>
      </rPr>
      <t xml:space="preserve">镜头）</t>
    </r>
  </si>
  <si>
    <t xml:space="preserve">DH-CA-FD420DP</t>
  </si>
  <si>
    <t xml:space="preserve">1.0.01.12.0009</t>
  </si>
  <si>
    <r>
      <rPr>
        <sz val="10"/>
        <rFont val="Noto Sans"/>
        <family val="2"/>
      </rPr>
      <t xml:space="preserve">标配</t>
    </r>
    <r>
      <rPr>
        <sz val="10"/>
        <rFont val="宋体"/>
        <family val="0"/>
        <charset val="134"/>
      </rPr>
      <t xml:space="preserve">M12</t>
    </r>
    <r>
      <rPr>
        <sz val="10"/>
        <rFont val="Noto Sans"/>
        <family val="2"/>
      </rPr>
      <t xml:space="preserve">接口 </t>
    </r>
    <r>
      <rPr>
        <sz val="10"/>
        <rFont val="宋体"/>
        <family val="0"/>
        <charset val="134"/>
      </rPr>
      <t xml:space="preserve">3.6mm</t>
    </r>
    <r>
      <rPr>
        <sz val="10"/>
        <rFont val="Noto Sans"/>
        <family val="2"/>
      </rPr>
      <t xml:space="preserve">固定镜头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线彩色日夜型半球摄像机（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镜头）</t>
    </r>
  </si>
  <si>
    <t xml:space="preserve">DH-CA-FD420DP-LS0602B</t>
  </si>
  <si>
    <t xml:space="preserve">1.0.01.12.0010</t>
  </si>
  <si>
    <r>
      <rPr>
        <sz val="10"/>
        <rFont val="Noto Sans"/>
        <family val="2"/>
      </rPr>
      <t xml:space="preserve">标配</t>
    </r>
    <r>
      <rPr>
        <sz val="10"/>
        <rFont val="宋体"/>
        <family val="0"/>
        <charset val="134"/>
      </rPr>
      <t xml:space="preserve">M12</t>
    </r>
    <r>
      <rPr>
        <sz val="10"/>
        <rFont val="Noto Sans"/>
        <family val="2"/>
      </rPr>
      <t xml:space="preserve">接口 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固定镜头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线彩色日夜型半球摄像机（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镜头）</t>
    </r>
  </si>
  <si>
    <t xml:space="preserve">DH-CA-FD420DP-LS0802B</t>
  </si>
  <si>
    <t xml:space="preserve">1.0.01.12.0011</t>
  </si>
  <si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固定镜头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线彩色日夜型半球摄像机（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镜头）</t>
    </r>
  </si>
  <si>
    <t xml:space="preserve">DH-CA-FD420DP-LS1202B</t>
  </si>
  <si>
    <t xml:space="preserve">1.0.01.12.0012</t>
  </si>
  <si>
    <r>
      <rPr>
        <sz val="10"/>
        <rFont val="Noto Sans"/>
        <family val="2"/>
      </rPr>
      <t xml:space="preserve">标配</t>
    </r>
    <r>
      <rPr>
        <sz val="10"/>
        <rFont val="宋体"/>
        <family val="0"/>
        <charset val="134"/>
      </rPr>
      <t xml:space="preserve">M12</t>
    </r>
    <r>
      <rPr>
        <sz val="10"/>
        <rFont val="Noto Sans"/>
        <family val="2"/>
      </rPr>
      <t xml:space="preserve">接口 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固定镜头</t>
    </r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线彩色日夜型半球摄像机（</t>
    </r>
    <r>
      <rPr>
        <sz val="10"/>
        <rFont val="宋体"/>
        <family val="0"/>
        <charset val="134"/>
      </rPr>
      <t xml:space="preserve">2.9mm</t>
    </r>
    <r>
      <rPr>
        <sz val="10"/>
        <rFont val="Noto Sans"/>
        <family val="2"/>
      </rPr>
      <t xml:space="preserve">镜头）</t>
    </r>
  </si>
  <si>
    <t xml:space="preserve">DH-CA-FD440DP-LS0292B</t>
  </si>
  <si>
    <t xml:space="preserve">1.0.01.12.0013</t>
  </si>
  <si>
    <r>
      <rPr>
        <sz val="10"/>
        <rFont val="宋体"/>
        <family val="0"/>
        <charset val="134"/>
      </rPr>
      <t xml:space="preserve">1/3" SONY Super HAD 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1Lux/F1.2</t>
    </r>
    <r>
      <rPr>
        <sz val="10"/>
        <rFont val="Noto Sans"/>
        <family val="2"/>
      </rPr>
      <t xml:space="preserve">，体积小巧，可</t>
    </r>
    <r>
      <rPr>
        <sz val="10"/>
        <rFont val="宋体"/>
        <family val="0"/>
        <charset val="134"/>
      </rPr>
      <t xml:space="preserve">355°</t>
    </r>
    <r>
      <rPr>
        <sz val="10"/>
        <rFont val="Noto Sans"/>
        <family val="2"/>
      </rPr>
      <t xml:space="preserve">旋转，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电源。</t>
    </r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线彩色日夜型半球摄像机（</t>
    </r>
    <r>
      <rPr>
        <sz val="10"/>
        <rFont val="宋体"/>
        <family val="0"/>
        <charset val="134"/>
      </rPr>
      <t xml:space="preserve">3.6mm</t>
    </r>
    <r>
      <rPr>
        <sz val="10"/>
        <rFont val="Noto Sans"/>
        <family val="2"/>
      </rPr>
      <t xml:space="preserve">镜头）</t>
    </r>
  </si>
  <si>
    <t xml:space="preserve">DH-CA-FD440DP</t>
  </si>
  <si>
    <t xml:space="preserve">1.0.01.12.0014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线彩色日夜型半球摄像机（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镜头）</t>
    </r>
  </si>
  <si>
    <t xml:space="preserve">DH-CA-FD440DP-LS0602B</t>
  </si>
  <si>
    <t xml:space="preserve">1.0.01.12.0015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线彩色日夜型半球摄像机（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镜头）</t>
    </r>
  </si>
  <si>
    <t xml:space="preserve">DH-CA-FD440DP-LS0802B</t>
  </si>
  <si>
    <t xml:space="preserve">1.0.01.12.0016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线彩色日夜型半球摄像机（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镜头）</t>
    </r>
  </si>
  <si>
    <t xml:space="preserve">DH-CA-FD440DP-LS1202B</t>
  </si>
  <si>
    <t xml:space="preserve">1.0.01.12.0017</t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彩色日夜型半球摄像机（</t>
    </r>
    <r>
      <rPr>
        <sz val="10"/>
        <rFont val="宋体"/>
        <family val="0"/>
        <charset val="134"/>
      </rPr>
      <t xml:space="preserve">2.9mm</t>
    </r>
    <r>
      <rPr>
        <sz val="10"/>
        <rFont val="Noto Sans"/>
        <family val="2"/>
      </rPr>
      <t xml:space="preserve">镜头）</t>
    </r>
  </si>
  <si>
    <t xml:space="preserve">DH-CA-FD460DP-LS0292B</t>
  </si>
  <si>
    <t xml:space="preserve">1.0.01.12.0018</t>
  </si>
  <si>
    <r>
      <rPr>
        <sz val="10"/>
        <rFont val="宋体"/>
        <family val="0"/>
        <charset val="134"/>
      </rPr>
      <t xml:space="preserve">1/3" SONY Super HAD 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1Lux/F1.2</t>
    </r>
    <r>
      <rPr>
        <sz val="10"/>
        <rFont val="Noto Sans"/>
        <family val="2"/>
      </rPr>
      <t xml:space="preserve">，体积小巧，可</t>
    </r>
    <r>
      <rPr>
        <sz val="10"/>
        <rFont val="宋体"/>
        <family val="0"/>
        <charset val="134"/>
      </rPr>
      <t xml:space="preserve">355°</t>
    </r>
    <r>
      <rPr>
        <sz val="10"/>
        <rFont val="Noto Sans"/>
        <family val="2"/>
      </rPr>
      <t xml:space="preserve">旋转，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电源。</t>
    </r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彩色日夜型半球摄像机（</t>
    </r>
    <r>
      <rPr>
        <sz val="10"/>
        <rFont val="宋体"/>
        <family val="0"/>
        <charset val="134"/>
      </rPr>
      <t xml:space="preserve">3.6mm</t>
    </r>
    <r>
      <rPr>
        <sz val="10"/>
        <rFont val="Noto Sans"/>
        <family val="2"/>
      </rPr>
      <t xml:space="preserve">镜头）</t>
    </r>
  </si>
  <si>
    <t xml:space="preserve">DH-CA-FD460DP</t>
  </si>
  <si>
    <t xml:space="preserve">1.0.01.12.0019</t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彩色日夜型半球摄像机（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镜头）</t>
    </r>
  </si>
  <si>
    <t xml:space="preserve">DH-CA-FD460DP-LS0602B</t>
  </si>
  <si>
    <t xml:space="preserve">1.0.01.12.0020</t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彩色日夜型半球摄像机（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镜头）</t>
    </r>
  </si>
  <si>
    <t xml:space="preserve">DH-CA-FD460DP-LS0802B</t>
  </si>
  <si>
    <t xml:space="preserve">1.0.01.12.0021</t>
  </si>
  <si>
    <r>
      <rPr>
        <sz val="10"/>
        <rFont val="Noto Sans"/>
        <family val="2"/>
      </rPr>
      <t xml:space="preserve">标配</t>
    </r>
    <r>
      <rPr>
        <sz val="10"/>
        <rFont val="宋体"/>
        <family val="0"/>
        <charset val="134"/>
      </rPr>
      <t xml:space="preserve">M12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固定镜头</t>
    </r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彩色日夜型半球摄像机（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镜头）</t>
    </r>
  </si>
  <si>
    <t xml:space="preserve">DH-CA-FD460DP-LS1202B</t>
  </si>
  <si>
    <t xml:space="preserve">1.0.01.12.0022</t>
  </si>
  <si>
    <t xml:space="preserve">低照度半球摄像机</t>
  </si>
  <si>
    <r>
      <rPr>
        <sz val="10"/>
        <rFont val="Noto Sans"/>
        <family val="2"/>
      </rPr>
      <t xml:space="preserve">日夜型超低照度半球摄像机</t>
    </r>
    <r>
      <rPr>
        <sz val="10"/>
        <rFont val="宋体"/>
        <family val="0"/>
        <charset val="134"/>
      </rPr>
      <t xml:space="preserve">CA-FD740P</t>
    </r>
  </si>
  <si>
    <t xml:space="preserve">DH-CA-FD740P</t>
  </si>
  <si>
    <t xml:space="preserve">1.2.01.60.0302</t>
  </si>
  <si>
    <r>
      <rPr>
        <sz val="10"/>
        <rFont val="宋体"/>
        <family val="0"/>
        <charset val="134"/>
      </rPr>
      <t xml:space="preserve">1/3" SONY Super HAD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05Lux/F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电源</t>
    </r>
  </si>
  <si>
    <t xml:space="preserve">3.8mm/F2.0</t>
  </si>
  <si>
    <r>
      <rPr>
        <sz val="10"/>
        <rFont val="Noto Sans"/>
        <family val="2"/>
      </rPr>
      <t xml:space="preserve">日夜型超低照度半球摄像机</t>
    </r>
    <r>
      <rPr>
        <sz val="10"/>
        <rFont val="宋体"/>
        <family val="0"/>
        <charset val="134"/>
      </rPr>
      <t xml:space="preserve">CA-FD760P-A</t>
    </r>
  </si>
  <si>
    <t xml:space="preserve">DH-CA-FD760P-A</t>
  </si>
  <si>
    <t xml:space="preserve">1.2.01.60.0303</t>
  </si>
  <si>
    <r>
      <rPr>
        <sz val="10"/>
        <rFont val="宋体"/>
        <family val="0"/>
        <charset val="134"/>
      </rPr>
      <t xml:space="preserve">1/3" SONY Super HAD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05Lux/F1.2,DC12V/AC24V</t>
    </r>
    <r>
      <rPr>
        <sz val="10"/>
        <rFont val="Noto Sans"/>
        <family val="2"/>
      </rPr>
      <t xml:space="preserve">双电源</t>
    </r>
  </si>
  <si>
    <t xml:space="preserve">VFAI 4-9mm/F1.6</t>
  </si>
  <si>
    <r>
      <rPr>
        <sz val="10"/>
        <rFont val="Noto Sans"/>
        <family val="2"/>
      </rPr>
      <t xml:space="preserve">日夜型超低照度半球摄像机</t>
    </r>
    <r>
      <rPr>
        <sz val="10"/>
        <rFont val="宋体"/>
        <family val="0"/>
        <charset val="134"/>
      </rPr>
      <t xml:space="preserve">CA-FD760BP-A</t>
    </r>
  </si>
  <si>
    <t xml:space="preserve">DH-CA-FD760BP-A</t>
  </si>
  <si>
    <t xml:space="preserve">1.2.01.60.0304</t>
  </si>
  <si>
    <r>
      <rPr>
        <sz val="10"/>
        <rFont val="Noto Sans"/>
        <family val="2"/>
      </rPr>
      <t xml:space="preserve">日夜型超宽动态半球摄像机</t>
    </r>
    <r>
      <rPr>
        <sz val="10"/>
        <rFont val="宋体"/>
        <family val="0"/>
        <charset val="134"/>
      </rPr>
      <t xml:space="preserve">CA-FD550P-A</t>
    </r>
  </si>
  <si>
    <t xml:space="preserve">DH-CA-FD550P-A</t>
  </si>
  <si>
    <t xml:space="preserve">1.2.01.60.0305</t>
  </si>
  <si>
    <r>
      <rPr>
        <sz val="10"/>
        <rFont val="宋体"/>
        <family val="0"/>
        <charset val="134"/>
      </rPr>
      <t xml:space="preserve">1/3″DPS WD Sensor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05Lux/F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OSD</t>
    </r>
    <r>
      <rPr>
        <sz val="10"/>
        <rFont val="Noto Sans"/>
        <family val="2"/>
      </rPr>
      <t xml:space="preserve">菜单</t>
    </r>
    <r>
      <rPr>
        <sz val="10"/>
        <rFont val="宋体"/>
        <family val="0"/>
        <charset val="134"/>
      </rPr>
      <t xml:space="preserve">,DC12V/AC24V</t>
    </r>
    <r>
      <rPr>
        <sz val="10"/>
        <rFont val="Noto Sans"/>
        <family val="2"/>
      </rPr>
      <t xml:space="preserve">双电源</t>
    </r>
  </si>
  <si>
    <t xml:space="preserve">防暴半球摄像机</t>
  </si>
  <si>
    <r>
      <rPr>
        <sz val="10"/>
        <rFont val="Noto Sans"/>
        <family val="2"/>
      </rPr>
      <t xml:space="preserve">日夜型室外防暴半球摄像机</t>
    </r>
    <r>
      <rPr>
        <sz val="10"/>
        <rFont val="宋体"/>
        <family val="0"/>
        <charset val="134"/>
      </rPr>
      <t xml:space="preserve">CA-FDB550P</t>
    </r>
  </si>
  <si>
    <t xml:space="preserve">DH-CA-FDB550P</t>
  </si>
  <si>
    <t xml:space="preserve">1.2.01.60.0286</t>
  </si>
  <si>
    <r>
      <rPr>
        <sz val="10"/>
        <rFont val="宋体"/>
        <family val="0"/>
        <charset val="134"/>
      </rPr>
      <t xml:space="preserve">1/3″DPS WD Sensor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3Lux/F1.2,OSD</t>
    </r>
    <r>
      <rPr>
        <sz val="10"/>
        <rFont val="Noto Sans"/>
        <family val="2"/>
      </rPr>
      <t xml:space="preserve">菜单，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电源</t>
    </r>
  </si>
  <si>
    <r>
      <rPr>
        <sz val="10"/>
        <rFont val="Noto Sans"/>
        <family val="2"/>
      </rPr>
      <t xml:space="preserve">日夜型室外防暴半球摄像机</t>
    </r>
    <r>
      <rPr>
        <sz val="10"/>
        <rFont val="宋体"/>
        <family val="0"/>
        <charset val="134"/>
      </rPr>
      <t xml:space="preserve">CA-FDB550P-A</t>
    </r>
  </si>
  <si>
    <t xml:space="preserve">DH-CA-FDB550P-A</t>
  </si>
  <si>
    <t xml:space="preserve">1.2.01.60.0306</t>
  </si>
  <si>
    <r>
      <rPr>
        <sz val="10"/>
        <rFont val="宋体"/>
        <family val="0"/>
        <charset val="134"/>
      </rPr>
      <t xml:space="preserve">1/3″DPS WD Sensor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3Lux/F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OSD</t>
    </r>
    <r>
      <rPr>
        <sz val="10"/>
        <rFont val="Noto Sans"/>
        <family val="2"/>
      </rPr>
      <t xml:space="preserve">菜单</t>
    </r>
    <r>
      <rPr>
        <sz val="10"/>
        <rFont val="宋体"/>
        <family val="0"/>
        <charset val="134"/>
      </rPr>
      <t xml:space="preserve">,DC12V/AC24V</t>
    </r>
    <r>
      <rPr>
        <sz val="10"/>
        <rFont val="Noto Sans"/>
        <family val="2"/>
      </rPr>
      <t xml:space="preserve">双电源</t>
    </r>
  </si>
  <si>
    <r>
      <rPr>
        <sz val="10"/>
        <rFont val="Noto Sans"/>
        <family val="2"/>
      </rPr>
      <t xml:space="preserve">日夜型室外防暴半球摄像机</t>
    </r>
    <r>
      <rPr>
        <sz val="10"/>
        <rFont val="宋体"/>
        <family val="0"/>
        <charset val="134"/>
      </rPr>
      <t xml:space="preserve">CA-FDB460P-A</t>
    </r>
  </si>
  <si>
    <t xml:space="preserve">DH-CA-FDB460P-A</t>
  </si>
  <si>
    <t xml:space="preserve">1.2.01.60.0307</t>
  </si>
  <si>
    <r>
      <rPr>
        <sz val="10"/>
        <rFont val="宋体"/>
        <family val="0"/>
        <charset val="134"/>
      </rPr>
      <t xml:space="preserve">1/3" SONY Super HAD Ⅱ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05Lux/F1.2,DC12V/AC24V</t>
    </r>
    <r>
      <rPr>
        <sz val="10"/>
        <rFont val="Noto Sans"/>
        <family val="2"/>
      </rPr>
      <t xml:space="preserve">双电源</t>
    </r>
  </si>
  <si>
    <r>
      <rPr>
        <sz val="10"/>
        <rFont val="Noto Sans"/>
        <family val="2"/>
      </rPr>
      <t xml:space="preserve">日夜型室外防暴半球摄像机</t>
    </r>
    <r>
      <rPr>
        <sz val="10"/>
        <rFont val="宋体"/>
        <family val="0"/>
        <charset val="134"/>
      </rPr>
      <t xml:space="preserve">CA-FDB460P-AR</t>
    </r>
  </si>
  <si>
    <t xml:space="preserve">DH-CA-FDB460P-AR</t>
  </si>
  <si>
    <t xml:space="preserve">1.2.01.60.0308</t>
  </si>
  <si>
    <r>
      <rPr>
        <sz val="10"/>
        <rFont val="宋体"/>
        <family val="0"/>
        <charset val="134"/>
      </rPr>
      <t xml:space="preserve">1/3" SONY Super HAD Ⅱ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05Lux/F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C12V/AC24V</t>
    </r>
    <r>
      <rPr>
        <sz val="10"/>
        <rFont val="Noto Sans"/>
        <family val="2"/>
      </rPr>
      <t xml:space="preserve">双电源，双滤光片</t>
    </r>
  </si>
  <si>
    <t xml:space="preserve">VFAI 3.3-12mm/F1.6</t>
  </si>
  <si>
    <r>
      <rPr>
        <sz val="10"/>
        <rFont val="Noto Sans"/>
        <family val="2"/>
      </rPr>
      <t xml:space="preserve">日夜型金属防暴半球摄像机</t>
    </r>
    <r>
      <rPr>
        <sz val="10"/>
        <rFont val="宋体"/>
        <family val="0"/>
        <charset val="134"/>
      </rPr>
      <t xml:space="preserve">CA-FDB460BP-AR</t>
    </r>
  </si>
  <si>
    <t xml:space="preserve">DH-CA-FDB460BP-AR</t>
  </si>
  <si>
    <t xml:space="preserve">1.2.01.60.0309</t>
  </si>
  <si>
    <t xml:space="preserve">VFAI 18-50mm/F1.6</t>
  </si>
  <si>
    <t xml:space="preserve">（三）红外枪式摄像机系列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米红外防水彩色日夜型枪式摄像机系列 
</t>
    </r>
    <r>
      <rPr>
        <sz val="12"/>
        <rFont val="Noto Sans"/>
        <family val="2"/>
      </rPr>
      <t xml:space="preserve">特点：双环结构，不漏光，</t>
    </r>
    <r>
      <rPr>
        <sz val="12"/>
        <rFont val="宋体"/>
        <family val="0"/>
        <charset val="134"/>
      </rPr>
      <t xml:space="preserve">IP66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红外防水日夜型枪式摄像机（</t>
    </r>
    <r>
      <rPr>
        <sz val="10"/>
        <rFont val="宋体"/>
        <family val="0"/>
        <charset val="134"/>
      </rPr>
      <t xml:space="preserve">3.6mm</t>
    </r>
    <r>
      <rPr>
        <sz val="10"/>
        <rFont val="Noto Sans"/>
        <family val="2"/>
      </rPr>
      <t xml:space="preserve">镜头）</t>
    </r>
  </si>
  <si>
    <t xml:space="preserve">DH-CA-FW110P-LS0362B</t>
  </si>
  <si>
    <t xml:space="preserve">1.0.01.12.0003</t>
  </si>
  <si>
    <r>
      <rPr>
        <sz val="10"/>
        <rFont val="宋体"/>
        <family val="0"/>
        <charset val="134"/>
      </rPr>
      <t xml:space="preserve">1/3" SONY Super HAD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1Lux/F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Lux</t>
    </r>
    <r>
      <rPr>
        <sz val="10"/>
        <rFont val="Noto Sans"/>
        <family val="2"/>
      </rPr>
      <t xml:space="preserve">（红外灯启动）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颗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红外灯，红外距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双环结构、不漏光，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电源。</t>
    </r>
  </si>
  <si>
    <r>
      <rPr>
        <sz val="10"/>
        <rFont val="Noto Sans"/>
        <family val="2"/>
      </rPr>
      <t xml:space="preserve">可选配</t>
    </r>
    <r>
      <rPr>
        <sz val="10"/>
        <rFont val="宋体"/>
        <family val="0"/>
        <charset val="134"/>
      </rPr>
      <t xml:space="preserve">J07</t>
    </r>
    <r>
      <rPr>
        <sz val="10"/>
        <rFont val="Noto Sans"/>
        <family val="2"/>
      </rPr>
      <t xml:space="preserve">支架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常用机型，公司批量备货可第一时间满足市场需求。</t>
    </r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红外防水日夜型枪式摄像机（</t>
    </r>
    <r>
      <rPr>
        <sz val="10"/>
        <rFont val="宋体"/>
        <family val="0"/>
        <charset val="134"/>
      </rPr>
      <t xml:space="preserve">3.6mm</t>
    </r>
    <r>
      <rPr>
        <sz val="10"/>
        <rFont val="Noto Sans"/>
        <family val="2"/>
      </rPr>
      <t xml:space="preserve">镜头）</t>
    </r>
  </si>
  <si>
    <t xml:space="preserve">DH-CA-FW120P-LS0362B</t>
  </si>
  <si>
    <t xml:space="preserve">1.0.01.12.0023</t>
  </si>
  <si>
    <r>
      <rPr>
        <sz val="10"/>
        <rFont val="宋体"/>
        <family val="0"/>
        <charset val="134"/>
      </rPr>
      <t xml:space="preserve">1/3" SONY Super HAD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1Lux/F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Lux</t>
    </r>
    <r>
      <rPr>
        <sz val="10"/>
        <rFont val="Noto Sans"/>
        <family val="2"/>
      </rPr>
      <t xml:space="preserve">（红外灯启动）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颗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红外灯，红外距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双环结构、不漏光，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电源。</t>
    </r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红外防水日夜型枪式摄像机（</t>
    </r>
    <r>
      <rPr>
        <sz val="10"/>
        <rFont val="宋体"/>
        <family val="0"/>
        <charset val="134"/>
      </rPr>
      <t xml:space="preserve">3.6mm</t>
    </r>
    <r>
      <rPr>
        <sz val="10"/>
        <rFont val="Noto Sans"/>
        <family val="2"/>
      </rPr>
      <t xml:space="preserve">镜头）</t>
    </r>
  </si>
  <si>
    <t xml:space="preserve">DH-CA-FW130P-LS0362B</t>
  </si>
  <si>
    <t xml:space="preserve">1.0.01.12.0026</t>
  </si>
  <si>
    <r>
      <rPr>
        <sz val="10"/>
        <rFont val="宋体"/>
        <family val="0"/>
        <charset val="134"/>
      </rPr>
      <t xml:space="preserve">1/3" SONY Super HAD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1Lux/F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Lux</t>
    </r>
    <r>
      <rPr>
        <sz val="10"/>
        <rFont val="Noto Sans"/>
        <family val="2"/>
      </rPr>
      <t xml:space="preserve">（红外灯启动）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颗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红外灯，红外距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双环结构、不漏光，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电源。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米红外防水彩色日夜型枪式摄像机系列 
</t>
    </r>
    <r>
      <rPr>
        <sz val="12"/>
        <rFont val="Noto Sans"/>
        <family val="2"/>
      </rPr>
      <t xml:space="preserve">特点：双环结构，不漏光，</t>
    </r>
    <r>
      <rPr>
        <sz val="12"/>
        <rFont val="宋体"/>
        <family val="0"/>
        <charset val="134"/>
      </rPr>
      <t xml:space="preserve">IP66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红外防水日夜型枪式摄像机（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镜头）</t>
    </r>
  </si>
  <si>
    <t xml:space="preserve">DH-CA-FW110P</t>
  </si>
  <si>
    <t xml:space="preserve">1.0.01.04.0561</t>
  </si>
  <si>
    <r>
      <rPr>
        <sz val="10"/>
        <rFont val="宋体"/>
        <family val="0"/>
        <charset val="134"/>
      </rPr>
      <t xml:space="preserve">1/3" SONY Super HAD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1Lux/F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Lux</t>
    </r>
    <r>
      <rPr>
        <sz val="10"/>
        <rFont val="Noto Sans"/>
        <family val="2"/>
      </rPr>
      <t xml:space="preserve">（红外灯启动）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颗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红外灯，红外距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双环结构、不漏光，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电源。</t>
    </r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红外防水日夜型枪式摄像机（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镜头）</t>
    </r>
  </si>
  <si>
    <t xml:space="preserve">DH-CA-FW120P</t>
  </si>
  <si>
    <t xml:space="preserve">1.0.01.12.0024</t>
  </si>
  <si>
    <r>
      <rPr>
        <sz val="10"/>
        <rFont val="宋体"/>
        <family val="0"/>
        <charset val="134"/>
      </rPr>
      <t xml:space="preserve">1/3" SONY Super HAD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1Lux/F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Lux</t>
    </r>
    <r>
      <rPr>
        <sz val="10"/>
        <rFont val="Noto Sans"/>
        <family val="2"/>
      </rPr>
      <t xml:space="preserve">（红外灯启动）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颗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红外灯，红外距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双环结构、不漏光，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电源。</t>
    </r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红外防水日夜型枪式摄像机（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镜头）</t>
    </r>
  </si>
  <si>
    <t xml:space="preserve">DH-CA-FW130P</t>
  </si>
  <si>
    <t xml:space="preserve">1.0.01.12.0027</t>
  </si>
  <si>
    <r>
      <rPr>
        <sz val="10"/>
        <rFont val="宋体"/>
        <family val="0"/>
        <charset val="134"/>
      </rPr>
      <t xml:space="preserve">1/3" SONY Super HAD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1Lux/F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Lux</t>
    </r>
    <r>
      <rPr>
        <sz val="10"/>
        <rFont val="Noto Sans"/>
        <family val="2"/>
      </rPr>
      <t xml:space="preserve">（红外灯启动）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颗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红外灯，红外距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双环结构、不漏光，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电源。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米红外防水彩色日夜型枪式摄像机系列 
</t>
    </r>
    <r>
      <rPr>
        <sz val="12"/>
        <rFont val="Noto Sans"/>
        <family val="2"/>
      </rPr>
      <t xml:space="preserve">特点：双环结构，不漏光，</t>
    </r>
    <r>
      <rPr>
        <sz val="12"/>
        <rFont val="宋体"/>
        <family val="0"/>
        <charset val="134"/>
      </rPr>
      <t xml:space="preserve">IP66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红外防水日夜型枪式摄像机（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镜头）</t>
    </r>
  </si>
  <si>
    <t xml:space="preserve">DH-CA-FW110P-LS0802B</t>
  </si>
  <si>
    <t xml:space="preserve">1.0.01.12.0004</t>
  </si>
  <si>
    <r>
      <rPr>
        <sz val="10"/>
        <rFont val="宋体"/>
        <family val="0"/>
        <charset val="134"/>
      </rPr>
      <t xml:space="preserve">1/3" SONY Super HAD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1Lux/F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Lux</t>
    </r>
    <r>
      <rPr>
        <sz val="10"/>
        <rFont val="Noto Sans"/>
        <family val="2"/>
      </rPr>
      <t xml:space="preserve">（红外灯启动）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颗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红外灯，红外距离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双环结构、不漏光，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电源。</t>
    </r>
  </si>
  <si>
    <r>
      <rPr>
        <sz val="10"/>
        <rFont val="Noto Sans"/>
        <family val="2"/>
      </rPr>
      <t xml:space="preserve">标配</t>
    </r>
    <r>
      <rPr>
        <sz val="10"/>
        <rFont val="宋体"/>
        <family val="0"/>
        <charset val="134"/>
      </rPr>
      <t xml:space="preserve">M12</t>
    </r>
    <r>
      <rPr>
        <sz val="10"/>
        <rFont val="Noto Sans"/>
        <family val="2"/>
      </rPr>
      <t xml:space="preserve">接口 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固定镜头</t>
    </r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红外防水日夜型枪式摄像机（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镜头）</t>
    </r>
  </si>
  <si>
    <t xml:space="preserve">DH-CA-FW120P-LS0802B</t>
  </si>
  <si>
    <t xml:space="preserve">1.0.01.12.0025</t>
  </si>
  <si>
    <r>
      <rPr>
        <sz val="10"/>
        <rFont val="宋体"/>
        <family val="0"/>
        <charset val="134"/>
      </rPr>
      <t xml:space="preserve">1/3" SONY Super HAD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1Lux/F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Lux</t>
    </r>
    <r>
      <rPr>
        <sz val="10"/>
        <rFont val="Noto Sans"/>
        <family val="2"/>
      </rPr>
      <t xml:space="preserve">（红外灯启动）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颗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红外灯，红外距离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双环结构、不漏光，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电源。</t>
    </r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红外防水日夜型枪式摄像机（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镜头）</t>
    </r>
  </si>
  <si>
    <t xml:space="preserve">DH-CA-FW130P-LS0802B</t>
  </si>
  <si>
    <t xml:space="preserve">1.0.01.12.0028</t>
  </si>
  <si>
    <r>
      <rPr>
        <sz val="10"/>
        <rFont val="宋体"/>
        <family val="0"/>
        <charset val="134"/>
      </rPr>
      <t xml:space="preserve">1/3" SONY Super HAD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1Lux/F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Lux</t>
    </r>
    <r>
      <rPr>
        <sz val="10"/>
        <rFont val="Noto Sans"/>
        <family val="2"/>
      </rPr>
      <t xml:space="preserve">（红外灯启动）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颗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红外灯，红外距离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双环结构、不漏光，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电源。</t>
    </r>
  </si>
  <si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米红外防水彩色日夜型枪式摄像机系列 
</t>
    </r>
    <r>
      <rPr>
        <sz val="12"/>
        <rFont val="Noto Sans"/>
        <family val="2"/>
      </rPr>
      <t xml:space="preserve">特点：双环结构，不漏光，</t>
    </r>
    <r>
      <rPr>
        <sz val="12"/>
        <rFont val="宋体"/>
        <family val="0"/>
        <charset val="134"/>
      </rPr>
      <t xml:space="preserve">IP66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线红外防水日夜型枪式摄像机（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镜头）</t>
    </r>
  </si>
  <si>
    <t xml:space="preserve">DH-CA-FW420DP</t>
  </si>
  <si>
    <t xml:space="preserve">1.0.01.12.0029</t>
  </si>
  <si>
    <r>
      <rPr>
        <sz val="10"/>
        <rFont val="宋体"/>
        <family val="0"/>
        <charset val="134"/>
      </rPr>
      <t xml:space="preserve">1/3" SONY Super HAD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1Lux/F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Lux</t>
    </r>
    <r>
      <rPr>
        <sz val="10"/>
        <rFont val="Noto Sans"/>
        <family val="2"/>
      </rPr>
      <t xml:space="preserve">（红外灯启动）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颗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红外灯，红外距离</t>
    </r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米，双环结构、不漏光，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电源。</t>
    </r>
  </si>
  <si>
    <r>
      <rPr>
        <sz val="10"/>
        <rFont val="Noto Sans"/>
        <family val="2"/>
      </rPr>
      <t xml:space="preserve">可选配</t>
    </r>
    <r>
      <rPr>
        <sz val="10"/>
        <rFont val="宋体"/>
        <family val="0"/>
        <charset val="134"/>
      </rPr>
      <t xml:space="preserve">J08</t>
    </r>
    <r>
      <rPr>
        <sz val="10"/>
        <rFont val="Noto Sans"/>
        <family val="2"/>
      </rPr>
      <t xml:space="preserve">支架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线红外防水日夜型枪式摄像机（</t>
    </r>
    <r>
      <rPr>
        <sz val="10"/>
        <rFont val="宋体"/>
        <family val="0"/>
        <charset val="134"/>
      </rPr>
      <t xml:space="preserve">16mm</t>
    </r>
    <r>
      <rPr>
        <sz val="10"/>
        <rFont val="Noto Sans"/>
        <family val="2"/>
      </rPr>
      <t xml:space="preserve">镜头）</t>
    </r>
  </si>
  <si>
    <t xml:space="preserve">DH-CA-FW420DP-LS1602B</t>
  </si>
  <si>
    <t xml:space="preserve">1.0.01.12.0030</t>
  </si>
  <si>
    <r>
      <rPr>
        <sz val="10"/>
        <rFont val="Noto Sans"/>
        <family val="2"/>
      </rPr>
      <t xml:space="preserve">标配</t>
    </r>
    <r>
      <rPr>
        <sz val="10"/>
        <rFont val="宋体"/>
        <family val="0"/>
        <charset val="134"/>
      </rPr>
      <t xml:space="preserve">M12</t>
    </r>
    <r>
      <rPr>
        <sz val="10"/>
        <rFont val="Noto Sans"/>
        <family val="2"/>
      </rPr>
      <t xml:space="preserve">接口 </t>
    </r>
    <r>
      <rPr>
        <sz val="10"/>
        <rFont val="宋体"/>
        <family val="0"/>
        <charset val="134"/>
      </rPr>
      <t xml:space="preserve">16mm</t>
    </r>
    <r>
      <rPr>
        <sz val="10"/>
        <rFont val="Noto Sans"/>
        <family val="2"/>
      </rPr>
      <t xml:space="preserve">固定镜头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线红外防水日夜型枪式摄像机（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镜头）</t>
    </r>
  </si>
  <si>
    <t xml:space="preserve">DH-CA-FW420DP-LS2502B</t>
  </si>
  <si>
    <t xml:space="preserve">1.0.01.12.0031</t>
  </si>
  <si>
    <r>
      <rPr>
        <sz val="10"/>
        <rFont val="Noto Sans"/>
        <family val="2"/>
      </rPr>
      <t xml:space="preserve">标配</t>
    </r>
    <r>
      <rPr>
        <sz val="10"/>
        <rFont val="宋体"/>
        <family val="0"/>
        <charset val="134"/>
      </rPr>
      <t xml:space="preserve">M12</t>
    </r>
    <r>
      <rPr>
        <sz val="10"/>
        <rFont val="Noto Sans"/>
        <family val="2"/>
      </rPr>
      <t xml:space="preserve">接口 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固定镜头</t>
    </r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线红外防水日夜型枪式摄像机（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镜头）</t>
    </r>
  </si>
  <si>
    <t xml:space="preserve">DH-CA-FW440DP</t>
  </si>
  <si>
    <t xml:space="preserve">1.0.01.12.0032</t>
  </si>
  <si>
    <r>
      <rPr>
        <sz val="10"/>
        <rFont val="宋体"/>
        <family val="0"/>
        <charset val="134"/>
      </rPr>
      <t xml:space="preserve">1/3" SONY Super HAD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1Lux/F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Lux</t>
    </r>
    <r>
      <rPr>
        <sz val="10"/>
        <rFont val="Noto Sans"/>
        <family val="2"/>
      </rPr>
      <t xml:space="preserve">（红外灯启动）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颗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红外灯，红外距离</t>
    </r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米，双环结构、不漏光，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电源。</t>
    </r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线红外防水日夜型枪式摄像机（</t>
    </r>
    <r>
      <rPr>
        <sz val="10"/>
        <rFont val="宋体"/>
        <family val="0"/>
        <charset val="134"/>
      </rPr>
      <t xml:space="preserve">16mm</t>
    </r>
    <r>
      <rPr>
        <sz val="10"/>
        <rFont val="Noto Sans"/>
        <family val="2"/>
      </rPr>
      <t xml:space="preserve">镜头）</t>
    </r>
  </si>
  <si>
    <t xml:space="preserve">DH-CA-FW440DP-LS1602B</t>
  </si>
  <si>
    <t xml:space="preserve">1.0.01.12.0033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线红外防水日夜型枪式摄像机（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镜头）</t>
    </r>
  </si>
  <si>
    <t xml:space="preserve">DH-CA-FW440DP-LS2502B</t>
  </si>
  <si>
    <t xml:space="preserve">1.0.01.12.0034</t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红外防水日夜型枪式摄像机（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镜头）</t>
    </r>
  </si>
  <si>
    <t xml:space="preserve">DH-CA-FW460DP</t>
  </si>
  <si>
    <t xml:space="preserve">1.0.01.12.0035</t>
  </si>
  <si>
    <r>
      <rPr>
        <sz val="10"/>
        <rFont val="宋体"/>
        <family val="0"/>
        <charset val="134"/>
      </rPr>
      <t xml:space="preserve">1/3" SONY Super HAD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1Lux/F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Lux</t>
    </r>
    <r>
      <rPr>
        <sz val="10"/>
        <rFont val="Noto Sans"/>
        <family val="2"/>
      </rPr>
      <t xml:space="preserve">（红外灯启动）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颗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红外灯，红外距离</t>
    </r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米，双环结构、不漏光，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电源。</t>
    </r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红外防水日夜型枪式摄像机（</t>
    </r>
    <r>
      <rPr>
        <sz val="10"/>
        <rFont val="宋体"/>
        <family val="0"/>
        <charset val="134"/>
      </rPr>
      <t xml:space="preserve">16mm</t>
    </r>
    <r>
      <rPr>
        <sz val="10"/>
        <rFont val="Noto Sans"/>
        <family val="2"/>
      </rPr>
      <t xml:space="preserve">镜头）</t>
    </r>
  </si>
  <si>
    <t xml:space="preserve">DH-CA-FW460DP-LS1602B</t>
  </si>
  <si>
    <t xml:space="preserve">1.0.01.12.0036</t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红外防水日夜型枪式摄像机（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镜头）</t>
    </r>
  </si>
  <si>
    <t xml:space="preserve">DH-CA-FW460DP-LS2502B</t>
  </si>
  <si>
    <t xml:space="preserve">1.0.01.12.0037</t>
  </si>
  <si>
    <t xml:space="preserve">（四）红外半球摄像机系列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米彩色日夜型半球摄像机系列 
</t>
    </r>
    <r>
      <rPr>
        <sz val="12"/>
        <rFont val="Noto Sans"/>
        <family val="2"/>
      </rPr>
      <t xml:space="preserve">特点：</t>
    </r>
    <r>
      <rPr>
        <sz val="12"/>
        <rFont val="宋体"/>
        <family val="0"/>
        <charset val="134"/>
      </rPr>
      <t xml:space="preserve">355°</t>
    </r>
    <r>
      <rPr>
        <sz val="12"/>
        <rFont val="Noto Sans"/>
        <family val="2"/>
      </rPr>
      <t xml:space="preserve">旋转，红外灯外置，不漏光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线红外防水彩色日夜型半球摄像机（</t>
    </r>
    <r>
      <rPr>
        <sz val="10"/>
        <rFont val="宋体"/>
        <family val="0"/>
        <charset val="134"/>
      </rPr>
      <t xml:space="preserve">3.6mm</t>
    </r>
    <r>
      <rPr>
        <sz val="10"/>
        <rFont val="Noto Sans"/>
        <family val="2"/>
      </rPr>
      <t xml:space="preserve">镜头）</t>
    </r>
  </si>
  <si>
    <t xml:space="preserve">DH-CA-FDW420DP</t>
  </si>
  <si>
    <t xml:space="preserve">1.0.01.12.0038</t>
  </si>
  <si>
    <r>
      <rPr>
        <sz val="10"/>
        <rFont val="宋体"/>
        <family val="0"/>
        <charset val="134"/>
      </rPr>
      <t xml:space="preserve">1/3″SONY Super HAD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1Lux/F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Lux</t>
    </r>
    <r>
      <rPr>
        <sz val="10"/>
        <rFont val="Noto Sans"/>
        <family val="2"/>
      </rPr>
      <t xml:space="preserve">（红外灯启动），红外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(Φ5)</t>
    </r>
    <r>
      <rPr>
        <sz val="10"/>
        <rFont val="Noto Sans"/>
        <family val="2"/>
      </rPr>
      <t xml:space="preserve">，红外距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红外灯外置，不漏光，水平</t>
    </r>
    <r>
      <rPr>
        <sz val="10"/>
        <rFont val="宋体"/>
        <family val="0"/>
        <charset val="134"/>
      </rPr>
      <t xml:space="preserve">355°</t>
    </r>
    <r>
      <rPr>
        <sz val="10"/>
        <rFont val="Noto Sans"/>
        <family val="2"/>
      </rPr>
      <t xml:space="preserve">旋转。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线红外防水彩色日夜型半球摄像机（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镜头）</t>
    </r>
  </si>
  <si>
    <t xml:space="preserve">DH-CA-FDW420DP-LS0602B</t>
  </si>
  <si>
    <t xml:space="preserve">1.0.01.12.0039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线红外防水彩色日夜型半球摄像机（</t>
    </r>
    <r>
      <rPr>
        <sz val="10"/>
        <rFont val="宋体"/>
        <family val="0"/>
        <charset val="134"/>
      </rPr>
      <t xml:space="preserve">3.6mm</t>
    </r>
    <r>
      <rPr>
        <sz val="10"/>
        <rFont val="Noto Sans"/>
        <family val="2"/>
      </rPr>
      <t xml:space="preserve">镜头）</t>
    </r>
  </si>
  <si>
    <t xml:space="preserve">DH-CA-FDW440DP</t>
  </si>
  <si>
    <t xml:space="preserve">1.0.01.12.0040</t>
  </si>
  <si>
    <r>
      <rPr>
        <sz val="10"/>
        <rFont val="宋体"/>
        <family val="0"/>
        <charset val="134"/>
      </rPr>
      <t xml:space="preserve">1/3″SONY Super HAD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1Lux/F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Lux</t>
    </r>
    <r>
      <rPr>
        <sz val="10"/>
        <rFont val="Noto Sans"/>
        <family val="2"/>
      </rPr>
      <t xml:space="preserve">（红外灯启动），红外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(Φ5)</t>
    </r>
    <r>
      <rPr>
        <sz val="10"/>
        <rFont val="Noto Sans"/>
        <family val="2"/>
      </rPr>
      <t xml:space="preserve">，红外距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红外灯外置，不漏光，水平</t>
    </r>
    <r>
      <rPr>
        <sz val="10"/>
        <rFont val="宋体"/>
        <family val="0"/>
        <charset val="134"/>
      </rPr>
      <t xml:space="preserve">355°</t>
    </r>
    <r>
      <rPr>
        <sz val="10"/>
        <rFont val="Noto Sans"/>
        <family val="2"/>
      </rPr>
      <t xml:space="preserve">旋转。</t>
    </r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线红外防水彩色日夜型半球摄像机（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镜头）</t>
    </r>
  </si>
  <si>
    <t xml:space="preserve">DH-CA-FDW440DP-LS0602B</t>
  </si>
  <si>
    <t xml:space="preserve">1.0.01.12.0041</t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红外防水彩色日夜型半球摄像机（</t>
    </r>
    <r>
      <rPr>
        <sz val="10"/>
        <rFont val="宋体"/>
        <family val="0"/>
        <charset val="134"/>
      </rPr>
      <t xml:space="preserve">3.6mm</t>
    </r>
    <r>
      <rPr>
        <sz val="10"/>
        <rFont val="Noto Sans"/>
        <family val="2"/>
      </rPr>
      <t xml:space="preserve">镜头）</t>
    </r>
  </si>
  <si>
    <t xml:space="preserve">DH-CA-FDW460DP</t>
  </si>
  <si>
    <t xml:space="preserve">1.0.01.12.0042</t>
  </si>
  <si>
    <r>
      <rPr>
        <sz val="10"/>
        <rFont val="宋体"/>
        <family val="0"/>
        <charset val="134"/>
      </rPr>
      <t xml:space="preserve">1/3″SONY Super HAD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1Lux/F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Lux</t>
    </r>
    <r>
      <rPr>
        <sz val="10"/>
        <rFont val="Noto Sans"/>
        <family val="2"/>
      </rPr>
      <t xml:space="preserve">（红外灯启动），红外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(Φ5)</t>
    </r>
    <r>
      <rPr>
        <sz val="10"/>
        <rFont val="Noto Sans"/>
        <family val="2"/>
      </rPr>
      <t xml:space="preserve">，红外距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红外灯外置，不漏光，水平</t>
    </r>
    <r>
      <rPr>
        <sz val="10"/>
        <rFont val="宋体"/>
        <family val="0"/>
        <charset val="134"/>
      </rPr>
      <t xml:space="preserve">355°</t>
    </r>
    <r>
      <rPr>
        <sz val="10"/>
        <rFont val="Noto Sans"/>
        <family val="2"/>
      </rPr>
      <t xml:space="preserve">旋转。</t>
    </r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红外防水彩色日夜型半球摄像机（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镜头）</t>
    </r>
  </si>
  <si>
    <t xml:space="preserve">DH-CA-FDW460DP-LS0602B</t>
  </si>
  <si>
    <t xml:space="preserve">1.0.01.12.0043</t>
  </si>
  <si>
    <t xml:space="preserve">（五）车载摄像机系列</t>
  </si>
  <si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米彩色日夜型半球摄像机系列 
特点：</t>
    </r>
    <r>
      <rPr>
        <b val="true"/>
        <sz val="16"/>
        <rFont val="宋体"/>
        <family val="0"/>
        <charset val="134"/>
      </rPr>
      <t xml:space="preserve">355°</t>
    </r>
    <r>
      <rPr>
        <b val="true"/>
        <sz val="16"/>
        <rFont val="Noto Sans"/>
        <family val="2"/>
      </rPr>
      <t xml:space="preserve">旋转，红外灯外置，不漏光</t>
    </r>
  </si>
  <si>
    <r>
      <rPr>
        <sz val="10"/>
        <rFont val="Times New Roman"/>
        <family val="1"/>
      </rPr>
      <t xml:space="preserve">420</t>
    </r>
    <r>
      <rPr>
        <sz val="10"/>
        <rFont val="Noto Sans"/>
        <family val="2"/>
      </rPr>
      <t xml:space="preserve">线红外防水彩色日夜型半球摄像机（</t>
    </r>
    <r>
      <rPr>
        <sz val="10"/>
        <rFont val="Times New Roman"/>
        <family val="1"/>
      </rPr>
      <t xml:space="preserve">3.6mm</t>
    </r>
    <r>
      <rPr>
        <sz val="10"/>
        <rFont val="Noto Sans"/>
        <family val="2"/>
      </rPr>
      <t xml:space="preserve">镜头，航空插头）</t>
    </r>
  </si>
  <si>
    <t xml:space="preserve">DH-CA-FDW420BP-LS0362B </t>
  </si>
  <si>
    <t xml:space="preserve">1.0.01.12.0056 </t>
  </si>
  <si>
    <r>
      <rPr>
        <sz val="10"/>
        <rFont val="宋体"/>
        <family val="0"/>
        <charset val="134"/>
      </rPr>
      <t xml:space="preserve">1/3″SONY Super HAD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1Lux/F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Lux</t>
    </r>
    <r>
      <rPr>
        <sz val="10"/>
        <rFont val="Noto Sans"/>
        <family val="2"/>
      </rPr>
      <t xml:space="preserve">（红外灯启动），红外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(Φ5)</t>
    </r>
    <r>
      <rPr>
        <sz val="10"/>
        <rFont val="Noto Sans"/>
        <family val="2"/>
      </rPr>
      <t xml:space="preserve">，红外距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红外灯外置，不漏光，水平</t>
    </r>
    <r>
      <rPr>
        <sz val="10"/>
        <rFont val="宋体"/>
        <family val="0"/>
        <charset val="134"/>
      </rPr>
      <t xml:space="preserve">355°</t>
    </r>
    <r>
      <rPr>
        <sz val="10"/>
        <rFont val="Noto Sans"/>
        <family val="2"/>
      </rPr>
      <t xml:space="preserve">旋转，防水型航空插头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车载系列模拟摄像机，标配产品公司小批量备货，可第一时间满足区域演示机及少量订单需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供应商处进行组件备货，备货范围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可供货，范围外供货周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为保证供货及时性，大的项目需求需提前报备。</t>
    </r>
  </si>
  <si>
    <r>
      <rPr>
        <sz val="10"/>
        <rFont val="Times New Roman"/>
        <family val="1"/>
      </rPr>
      <t xml:space="preserve">420</t>
    </r>
    <r>
      <rPr>
        <sz val="10"/>
        <rFont val="Noto Sans"/>
        <family val="2"/>
      </rPr>
      <t xml:space="preserve">线红外防水彩色日夜型半球摄像机（</t>
    </r>
    <r>
      <rPr>
        <sz val="10"/>
        <rFont val="Times New Roman"/>
        <family val="1"/>
      </rPr>
      <t xml:space="preserve">2.8mm</t>
    </r>
    <r>
      <rPr>
        <sz val="10"/>
        <rFont val="Noto Sans"/>
        <family val="2"/>
      </rPr>
      <t xml:space="preserve">镜头，航空插头）</t>
    </r>
  </si>
  <si>
    <t xml:space="preserve">DH-CA-FDW420BP-LS0282B </t>
  </si>
  <si>
    <t xml:space="preserve">1.0.01.12.0057</t>
  </si>
  <si>
    <r>
      <rPr>
        <sz val="10"/>
        <rFont val="Noto Sans"/>
        <family val="2"/>
      </rPr>
      <t xml:space="preserve">标配</t>
    </r>
    <r>
      <rPr>
        <sz val="10"/>
        <rFont val="宋体"/>
        <family val="0"/>
        <charset val="134"/>
      </rPr>
      <t xml:space="preserve">M12</t>
    </r>
    <r>
      <rPr>
        <sz val="10"/>
        <rFont val="Noto Sans"/>
        <family val="2"/>
      </rPr>
      <t xml:space="preserve">接口 </t>
    </r>
    <r>
      <rPr>
        <sz val="10"/>
        <rFont val="宋体"/>
        <family val="0"/>
        <charset val="134"/>
      </rPr>
      <t xml:space="preserve">2.8mm</t>
    </r>
    <r>
      <rPr>
        <sz val="10"/>
        <rFont val="Noto Sans"/>
        <family val="2"/>
      </rPr>
      <t xml:space="preserve">固定镜头</t>
    </r>
  </si>
  <si>
    <r>
      <rPr>
        <sz val="10"/>
        <rFont val="宋体"/>
        <family val="0"/>
        <charset val="134"/>
      </rPr>
      <t xml:space="preserve">5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线红外防水彩色日夜型半球摄像机（</t>
    </r>
    <r>
      <rPr>
        <sz val="10"/>
        <rFont val="Times New Roman"/>
        <family val="1"/>
      </rPr>
      <t xml:space="preserve">3.6mm</t>
    </r>
    <r>
      <rPr>
        <sz val="10"/>
        <rFont val="Noto Sans"/>
        <family val="2"/>
      </rPr>
      <t xml:space="preserve">镜头，航空插头） </t>
    </r>
  </si>
  <si>
    <t xml:space="preserve">DH-CA-FDW460BP-LS0362B </t>
  </si>
  <si>
    <t xml:space="preserve">1.0.01.12.0058</t>
  </si>
  <si>
    <r>
      <rPr>
        <sz val="10"/>
        <rFont val="宋体"/>
        <family val="0"/>
        <charset val="134"/>
      </rPr>
      <t xml:space="preserve">1/3″SONY Super HAD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1Lux/F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Lux</t>
    </r>
    <r>
      <rPr>
        <sz val="10"/>
        <rFont val="Noto Sans"/>
        <family val="2"/>
      </rPr>
      <t xml:space="preserve">（红外灯启动），红外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(Φ5)</t>
    </r>
    <r>
      <rPr>
        <sz val="10"/>
        <rFont val="Noto Sans"/>
        <family val="2"/>
      </rPr>
      <t xml:space="preserve">，红外距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红外灯外置，不漏光，水平</t>
    </r>
    <r>
      <rPr>
        <sz val="10"/>
        <rFont val="宋体"/>
        <family val="0"/>
        <charset val="134"/>
      </rPr>
      <t xml:space="preserve">355°</t>
    </r>
    <r>
      <rPr>
        <sz val="10"/>
        <rFont val="Noto Sans"/>
        <family val="2"/>
      </rPr>
      <t xml:space="preserve">旋转，防水型航空插头。</t>
    </r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红外防水彩色日夜型半球摄像机（</t>
    </r>
    <r>
      <rPr>
        <sz val="10"/>
        <rFont val="Times New Roman"/>
        <family val="1"/>
      </rPr>
      <t xml:space="preserve">2.8mm</t>
    </r>
    <r>
      <rPr>
        <sz val="10"/>
        <rFont val="Noto Sans"/>
        <family val="2"/>
      </rPr>
      <t xml:space="preserve">镜头，航空插头）  </t>
    </r>
  </si>
  <si>
    <t xml:space="preserve">DH-CA-FDW460BP-LS0282B </t>
  </si>
  <si>
    <t xml:space="preserve">1.0.01.12.0059</t>
  </si>
  <si>
    <t xml:space="preserve">（六）道路监控摄像机系列</t>
  </si>
  <si>
    <t xml:space="preserve">道路监控枪式摄像机</t>
  </si>
  <si>
    <r>
      <rPr>
        <sz val="10"/>
        <rFont val="Noto Sans"/>
        <family val="2"/>
      </rPr>
      <t xml:space="preserve">道路监控摄像机</t>
    </r>
    <r>
      <rPr>
        <sz val="10"/>
        <rFont val="宋体"/>
        <family val="0"/>
        <charset val="134"/>
      </rPr>
      <t xml:space="preserve">CA-F440P-A</t>
    </r>
  </si>
  <si>
    <t xml:space="preserve">DH-CA-F440P-A</t>
  </si>
  <si>
    <t xml:space="preserve">1.2.01.60.0310</t>
  </si>
  <si>
    <r>
      <rPr>
        <sz val="10"/>
        <rFont val="宋体"/>
        <family val="0"/>
        <charset val="134"/>
      </rPr>
      <t xml:space="preserve">1/3" SONY Super HAD Ⅱ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1Lux/F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OSD</t>
    </r>
    <r>
      <rPr>
        <sz val="10"/>
        <rFont val="Noto Sans"/>
        <family val="2"/>
      </rPr>
      <t xml:space="preserve">菜单，后截距可调</t>
    </r>
    <r>
      <rPr>
        <sz val="10"/>
        <rFont val="宋体"/>
        <family val="0"/>
        <charset val="134"/>
      </rPr>
      <t xml:space="preserve">,DC12V/AC24V</t>
    </r>
    <r>
      <rPr>
        <sz val="10"/>
        <rFont val="Noto Sans"/>
        <family val="2"/>
      </rPr>
      <t xml:space="preserve">双电源</t>
    </r>
  </si>
  <si>
    <r>
      <rPr>
        <sz val="10"/>
        <rFont val="Noto Sans"/>
        <family val="2"/>
      </rPr>
      <t xml:space="preserve">道路监控摄像机</t>
    </r>
    <r>
      <rPr>
        <sz val="10"/>
        <rFont val="宋体"/>
        <family val="0"/>
        <charset val="134"/>
      </rPr>
      <t xml:space="preserve">CA-F441P-A</t>
    </r>
  </si>
  <si>
    <t xml:space="preserve">DH-CA-F441P-A</t>
  </si>
  <si>
    <t xml:space="preserve">1.2.01.60.0283</t>
  </si>
  <si>
    <r>
      <rPr>
        <sz val="10"/>
        <rFont val="宋体"/>
        <family val="0"/>
        <charset val="134"/>
      </rPr>
      <t xml:space="preserve">1/2" SONY EX-View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05Lux/F1.2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OSD</t>
    </r>
    <r>
      <rPr>
        <sz val="10"/>
        <rFont val="Noto Sans"/>
        <family val="2"/>
      </rPr>
      <t xml:space="preserve">菜单，后截距可调</t>
    </r>
    <r>
      <rPr>
        <sz val="10"/>
        <rFont val="宋体"/>
        <family val="0"/>
        <charset val="134"/>
      </rPr>
      <t xml:space="preserve">,DC12V/AC24V</t>
    </r>
    <r>
      <rPr>
        <sz val="10"/>
        <rFont val="Noto Sans"/>
        <family val="2"/>
      </rPr>
      <t xml:space="preserve">双电源</t>
    </r>
  </si>
  <si>
    <t xml:space="preserve">（七）宽动态摄像机系列</t>
  </si>
  <si>
    <t xml:space="preserve">宽动态枪式摄像机</t>
  </si>
  <si>
    <r>
      <rPr>
        <sz val="10"/>
        <rFont val="Noto Sans"/>
        <family val="2"/>
      </rPr>
      <t xml:space="preserve">日夜型超宽动态摄像机</t>
    </r>
    <r>
      <rPr>
        <sz val="10"/>
        <rFont val="宋体"/>
        <family val="0"/>
        <charset val="134"/>
      </rPr>
      <t xml:space="preserve">CA-F540P-A</t>
    </r>
  </si>
  <si>
    <t xml:space="preserve">DH-CA-F540P-A</t>
  </si>
  <si>
    <t xml:space="preserve">1.2.01.60.0291</t>
  </si>
  <si>
    <r>
      <rPr>
        <sz val="10"/>
        <rFont val="Noto Sans"/>
        <family val="2"/>
      </rPr>
      <t xml:space="preserve">日夜型超宽动态摄像机</t>
    </r>
    <r>
      <rPr>
        <sz val="10"/>
        <rFont val="宋体"/>
        <family val="0"/>
        <charset val="134"/>
      </rPr>
      <t xml:space="preserve">CA-F550P-AR</t>
    </r>
  </si>
  <si>
    <t xml:space="preserve">DH-CA-F550P-AR</t>
  </si>
  <si>
    <t xml:space="preserve">1.2.01.60.0289</t>
  </si>
  <si>
    <r>
      <rPr>
        <sz val="10"/>
        <rFont val="宋体"/>
        <family val="0"/>
        <charset val="134"/>
      </rPr>
      <t xml:space="preserve">1/3″DPS WD Sensor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3Lux/F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OSD</t>
    </r>
    <r>
      <rPr>
        <sz val="10"/>
        <rFont val="Noto Sans"/>
        <family val="2"/>
      </rPr>
      <t xml:space="preserve">菜单，后截距可调</t>
    </r>
    <r>
      <rPr>
        <sz val="10"/>
        <rFont val="宋体"/>
        <family val="0"/>
        <charset val="134"/>
      </rPr>
      <t xml:space="preserve">,DC12V/AC24V</t>
    </r>
    <r>
      <rPr>
        <sz val="10"/>
        <rFont val="Noto Sans"/>
        <family val="2"/>
      </rPr>
      <t xml:space="preserve">双电源，双滤光片</t>
    </r>
  </si>
  <si>
    <t xml:space="preserve">（八）低照度摄像机系列</t>
  </si>
  <si>
    <t xml:space="preserve">低照度枪式摄像机</t>
  </si>
  <si>
    <r>
      <rPr>
        <sz val="10"/>
        <rFont val="Noto Sans"/>
        <family val="2"/>
      </rPr>
      <t xml:space="preserve">日夜型超低照度摄像机</t>
    </r>
    <r>
      <rPr>
        <sz val="10"/>
        <rFont val="宋体"/>
        <family val="0"/>
        <charset val="134"/>
      </rPr>
      <t xml:space="preserve">CA-F740P</t>
    </r>
  </si>
  <si>
    <t xml:space="preserve">DH-CA-F740P</t>
  </si>
  <si>
    <t xml:space="preserve">1.2.01.60.0300</t>
  </si>
  <si>
    <r>
      <rPr>
        <sz val="10"/>
        <rFont val="宋体"/>
        <family val="0"/>
        <charset val="134"/>
      </rPr>
      <t xml:space="preserve">1/3" SONY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05Lux/F1.2</t>
    </r>
    <r>
      <rPr>
        <sz val="10"/>
        <rFont val="Noto Sans"/>
        <family val="2"/>
      </rPr>
      <t xml:space="preserve">，后截距可调。</t>
    </r>
  </si>
  <si>
    <r>
      <rPr>
        <sz val="10"/>
        <rFont val="Noto Sans"/>
        <family val="2"/>
      </rPr>
      <t xml:space="preserve">日夜型超低照度摄像机</t>
    </r>
    <r>
      <rPr>
        <sz val="10"/>
        <rFont val="宋体"/>
        <family val="0"/>
        <charset val="134"/>
      </rPr>
      <t xml:space="preserve">CA-F760P-AR</t>
    </r>
  </si>
  <si>
    <t xml:space="preserve">DH-CA-F760P-AR</t>
  </si>
  <si>
    <t xml:space="preserve">1.2.01.60.0301</t>
  </si>
  <si>
    <r>
      <rPr>
        <sz val="10"/>
        <rFont val="宋体"/>
        <family val="0"/>
        <charset val="134"/>
      </rPr>
      <t xml:space="preserve">1/3" SONY EX-View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05Lux/F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OSD</t>
    </r>
    <r>
      <rPr>
        <sz val="10"/>
        <rFont val="Noto Sans"/>
        <family val="2"/>
      </rPr>
      <t xml:space="preserve">菜单，后截距可调</t>
    </r>
    <r>
      <rPr>
        <sz val="10"/>
        <rFont val="宋体"/>
        <family val="0"/>
        <charset val="134"/>
      </rPr>
      <t xml:space="preserve">,DC12V/AC24V</t>
    </r>
    <r>
      <rPr>
        <sz val="10"/>
        <rFont val="Noto Sans"/>
        <family val="2"/>
      </rPr>
      <t xml:space="preserve">双电源，双滤光片</t>
    </r>
  </si>
  <si>
    <t xml:space="preserve">（九）特种摄像机系列</t>
  </si>
  <si>
    <t xml:space="preserve">飞碟型摄像机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线彩色日夜型飞碟摄像机（</t>
    </r>
    <r>
      <rPr>
        <sz val="10"/>
        <rFont val="宋体"/>
        <family val="0"/>
        <charset val="134"/>
      </rPr>
      <t xml:space="preserve">3.6mm</t>
    </r>
    <r>
      <rPr>
        <sz val="10"/>
        <rFont val="Noto Sans"/>
        <family val="2"/>
      </rPr>
      <t xml:space="preserve">镜头）</t>
    </r>
  </si>
  <si>
    <t xml:space="preserve">DH-CA-FDUZ420DP</t>
  </si>
  <si>
    <t xml:space="preserve">1.0.01.12.0045</t>
  </si>
  <si>
    <r>
      <rPr>
        <sz val="10"/>
        <rFont val="宋体"/>
        <family val="0"/>
        <charset val="134"/>
      </rPr>
      <t xml:space="preserve">1/3″SONY Super HAD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1Lux/F1.2</t>
    </r>
    <r>
      <rPr>
        <sz val="10"/>
        <rFont val="Noto Sans"/>
        <family val="2"/>
      </rPr>
      <t xml:space="preserve">，内置</t>
    </r>
    <r>
      <rPr>
        <sz val="10"/>
        <rFont val="宋体"/>
        <family val="0"/>
        <charset val="134"/>
      </rPr>
      <t xml:space="preserve">3.6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可选）镜头，烟感外观，体积小巧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特殊机型，公司不做备货，供应商处进行组件备货，备货范围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可供货，范围外供货周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为保证供货及时性，大的项目需求需提前报备。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线彩色日夜型飞碟摄像机（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镜头）</t>
    </r>
  </si>
  <si>
    <t xml:space="preserve">DH-CA-FDUZ420DP-LS0602B</t>
  </si>
  <si>
    <t xml:space="preserve">1.0.01.12.0046</t>
  </si>
  <si>
    <t xml:space="preserve">彩色日夜型烟感隐蔽型摄像机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线彩色日夜型烟感摄像机（</t>
    </r>
    <r>
      <rPr>
        <sz val="10"/>
        <rFont val="宋体"/>
        <family val="0"/>
        <charset val="134"/>
      </rPr>
      <t xml:space="preserve">3.6mm</t>
    </r>
    <r>
      <rPr>
        <sz val="10"/>
        <rFont val="Noto Sans"/>
        <family val="2"/>
      </rPr>
      <t xml:space="preserve">镜头）</t>
    </r>
  </si>
  <si>
    <t xml:space="preserve">DH-CA-FDC420DP</t>
  </si>
  <si>
    <t xml:space="preserve">1.0.01.12.0047</t>
  </si>
  <si>
    <r>
      <rPr>
        <sz val="10"/>
        <rFont val="宋体"/>
        <family val="0"/>
        <charset val="134"/>
      </rPr>
      <t xml:space="preserve">1/3″SONY Super HAD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1Lux/F1.2</t>
    </r>
    <r>
      <rPr>
        <sz val="10"/>
        <rFont val="Noto Sans"/>
        <family val="2"/>
      </rPr>
      <t xml:space="preserve">，内置</t>
    </r>
    <r>
      <rPr>
        <sz val="10"/>
        <rFont val="宋体"/>
        <family val="0"/>
        <charset val="134"/>
      </rPr>
      <t xml:space="preserve">3.6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可选）镜头，烟感外观，体积小巧，具有较好的隐蔽性。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线彩色日夜型烟感摄像机（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镜头）</t>
    </r>
  </si>
  <si>
    <t xml:space="preserve">DH-CA-FDC420DP-LS0602B</t>
  </si>
  <si>
    <t xml:space="preserve">1.0.01.12.0048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线彩色日夜型烟感摄像机（</t>
    </r>
    <r>
      <rPr>
        <sz val="10"/>
        <rFont val="宋体"/>
        <family val="0"/>
        <charset val="134"/>
      </rPr>
      <t xml:space="preserve">3.6mm</t>
    </r>
    <r>
      <rPr>
        <sz val="10"/>
        <rFont val="Noto Sans"/>
        <family val="2"/>
      </rPr>
      <t xml:space="preserve">镜头）</t>
    </r>
  </si>
  <si>
    <t xml:space="preserve">DH-CA-FDC440DP</t>
  </si>
  <si>
    <t xml:space="preserve">1.0.01.12.0049</t>
  </si>
  <si>
    <r>
      <rPr>
        <sz val="10"/>
        <rFont val="宋体"/>
        <family val="0"/>
        <charset val="134"/>
      </rPr>
      <t xml:space="preserve">1/3″SONY Super HAD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1Lux/F1.2</t>
    </r>
    <r>
      <rPr>
        <sz val="10"/>
        <rFont val="Noto Sans"/>
        <family val="2"/>
      </rPr>
      <t xml:space="preserve">，内置</t>
    </r>
    <r>
      <rPr>
        <sz val="10"/>
        <rFont val="宋体"/>
        <family val="0"/>
        <charset val="134"/>
      </rPr>
      <t xml:space="preserve">3.6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可选）镜头，烟感外观，体积小巧，具有较好的隐蔽性。</t>
    </r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线彩色日夜型烟感摄像机（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镜头）</t>
    </r>
  </si>
  <si>
    <t xml:space="preserve">DH-CA-FDC440DP-LS0602B</t>
  </si>
  <si>
    <t xml:space="preserve">1.0.01.12.0050</t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彩色日夜型烟感摄像机（</t>
    </r>
    <r>
      <rPr>
        <sz val="10"/>
        <rFont val="宋体"/>
        <family val="0"/>
        <charset val="134"/>
      </rPr>
      <t xml:space="preserve">3.6mm</t>
    </r>
    <r>
      <rPr>
        <sz val="10"/>
        <rFont val="Noto Sans"/>
        <family val="2"/>
      </rPr>
      <t xml:space="preserve">镜头）</t>
    </r>
  </si>
  <si>
    <t xml:space="preserve">DH-CA-FDC460DP</t>
  </si>
  <si>
    <t xml:space="preserve">1.0.01.12.0051</t>
  </si>
  <si>
    <r>
      <rPr>
        <sz val="10"/>
        <rFont val="宋体"/>
        <family val="0"/>
        <charset val="134"/>
      </rPr>
      <t xml:space="preserve">1/3″SONY Super HAD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1Lux/F1.2</t>
    </r>
    <r>
      <rPr>
        <sz val="10"/>
        <rFont val="Noto Sans"/>
        <family val="2"/>
      </rPr>
      <t xml:space="preserve">，内置</t>
    </r>
    <r>
      <rPr>
        <sz val="10"/>
        <rFont val="宋体"/>
        <family val="0"/>
        <charset val="134"/>
      </rPr>
      <t xml:space="preserve">3.6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可选）镜头，烟感外观，体积小巧，具有较好的隐蔽性。</t>
    </r>
  </si>
  <si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彩色日夜型烟感摄像机（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镜头）</t>
    </r>
  </si>
  <si>
    <t xml:space="preserve">DH-CA-FDC460DP-LS0602B</t>
  </si>
  <si>
    <t xml:space="preserve">1.0.01.12.0052</t>
  </si>
  <si>
    <t xml:space="preserve">针孔摄像机</t>
  </si>
  <si>
    <r>
      <rPr>
        <sz val="10"/>
        <rFont val="Noto Sans"/>
        <family val="2"/>
      </rPr>
      <t xml:space="preserve">宽动态针孔摄像机</t>
    </r>
    <r>
      <rPr>
        <sz val="10"/>
        <rFont val="宋体"/>
        <family val="0"/>
        <charset val="134"/>
      </rPr>
      <t xml:space="preserve">CA-FMZ560DP</t>
    </r>
  </si>
  <si>
    <t xml:space="preserve">DH-CA-FMZ560DP </t>
  </si>
  <si>
    <t xml:space="preserve">1.2.01.60.0298</t>
  </si>
  <si>
    <r>
      <rPr>
        <sz val="10"/>
        <rFont val="宋体"/>
        <family val="0"/>
        <charset val="134"/>
      </rPr>
      <t xml:space="preserve">1/3" SONY Super HAD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05Lux/F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OSD</t>
    </r>
    <r>
      <rPr>
        <sz val="10"/>
        <rFont val="Noto Sans"/>
        <family val="2"/>
      </rPr>
      <t xml:space="preserve">菜单</t>
    </r>
  </si>
  <si>
    <r>
      <rPr>
        <sz val="10"/>
        <rFont val="Noto Sans"/>
        <family val="2"/>
      </rPr>
      <t xml:space="preserve">标配</t>
    </r>
    <r>
      <rPr>
        <sz val="10"/>
        <rFont val="宋体"/>
        <family val="0"/>
        <charset val="134"/>
      </rPr>
      <t xml:space="preserve">3.7mm</t>
    </r>
    <r>
      <rPr>
        <sz val="10"/>
        <rFont val="Noto Sans"/>
        <family val="2"/>
      </rPr>
      <t xml:space="preserve">针孔镜头</t>
    </r>
  </si>
  <si>
    <r>
      <rPr>
        <sz val="10"/>
        <rFont val="Noto Sans"/>
        <family val="2"/>
      </rPr>
      <t xml:space="preserve">彩色日夜型针孔摄像机</t>
    </r>
    <r>
      <rPr>
        <sz val="10"/>
        <rFont val="宋体"/>
        <family val="0"/>
        <charset val="134"/>
      </rPr>
      <t xml:space="preserve">CA-FMZ460P</t>
    </r>
  </si>
  <si>
    <t xml:space="preserve">DH-CA-FMZ460P</t>
  </si>
  <si>
    <t xml:space="preserve">1.2.01.60.0299</t>
  </si>
  <si>
    <r>
      <rPr>
        <sz val="10"/>
        <rFont val="宋体"/>
        <family val="0"/>
        <charset val="134"/>
      </rPr>
      <t xml:space="preserve">1/3" SONY Super HAD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05Lux/F1.2</t>
    </r>
  </si>
  <si>
    <t xml:space="preserve">笔筒式摄像机</t>
  </si>
  <si>
    <r>
      <rPr>
        <sz val="10"/>
        <rFont val="Noto Sans"/>
        <family val="2"/>
      </rPr>
      <t xml:space="preserve">迷你彩色子弹头摄像机</t>
    </r>
    <r>
      <rPr>
        <sz val="10"/>
        <rFont val="宋体"/>
        <family val="0"/>
        <charset val="134"/>
      </rPr>
      <t xml:space="preserve">CA-FDC460BP</t>
    </r>
  </si>
  <si>
    <t xml:space="preserve">DH-CA-FDC460BP</t>
  </si>
  <si>
    <t xml:space="preserve">1.2.01.60.0274 
</t>
  </si>
  <si>
    <r>
      <rPr>
        <sz val="10"/>
        <rFont val="宋体"/>
        <family val="0"/>
        <charset val="134"/>
      </rPr>
      <t xml:space="preserve">1/3" SONY Super HAD CC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线，</t>
    </r>
    <r>
      <rPr>
        <sz val="10"/>
        <rFont val="宋体"/>
        <family val="0"/>
        <charset val="134"/>
      </rPr>
      <t xml:space="preserve">0.1Lux/F1.2</t>
    </r>
  </si>
  <si>
    <t xml:space="preserve">物料编码</t>
  </si>
  <si>
    <t xml:space="preserve">图片</t>
  </si>
  <si>
    <t xml:space="preserve">焦距</t>
  </si>
  <si>
    <t xml:space="preserve">相对孔径</t>
  </si>
  <si>
    <t xml:space="preserve">接口</t>
  </si>
  <si>
    <t xml:space="preserve">像面尺寸</t>
  </si>
  <si>
    <t xml:space="preserve">视场角</t>
  </si>
  <si>
    <t xml:space="preserve">固定售价</t>
  </si>
  <si>
    <r>
      <rPr>
        <b val="true"/>
        <sz val="12"/>
        <rFont val="Times New Roman"/>
        <family val="1"/>
      </rPr>
      <t xml:space="preserve">CS</t>
    </r>
    <r>
      <rPr>
        <b val="true"/>
        <sz val="12"/>
        <rFont val="Noto Sans"/>
        <family val="2"/>
      </rPr>
      <t xml:space="preserve">手动变焦自动光圈镜头</t>
    </r>
  </si>
  <si>
    <t xml:space="preserve">13VG308AS</t>
  </si>
  <si>
    <t xml:space="preserve">1.2.01.99.0278</t>
  </si>
  <si>
    <r>
      <rPr>
        <sz val="10"/>
        <rFont val="宋体"/>
        <family val="0"/>
        <charset val="134"/>
      </rPr>
      <t xml:space="preserve">3.0-8.0mm</t>
    </r>
    <r>
      <rPr>
        <sz val="10"/>
        <rFont val="Noto Sans"/>
        <family val="2"/>
      </rPr>
      <t xml:space="preserve">焦距自动光圈</t>
    </r>
    <r>
      <rPr>
        <sz val="10"/>
        <rFont val="宋体"/>
        <family val="0"/>
        <charset val="134"/>
      </rPr>
      <t xml:space="preserve">CS</t>
    </r>
    <r>
      <rPr>
        <sz val="10"/>
        <rFont val="Noto Sans"/>
        <family val="2"/>
      </rPr>
      <t xml:space="preserve">镜头（</t>
    </r>
    <r>
      <rPr>
        <sz val="10"/>
        <rFont val="宋体"/>
        <family val="0"/>
        <charset val="134"/>
      </rPr>
      <t xml:space="preserve">F1.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/3"</t>
    </r>
  </si>
  <si>
    <t xml:space="preserve">F1.0</t>
  </si>
  <si>
    <t xml:space="preserve">CS</t>
  </si>
  <si>
    <t xml:space="preserve">1/3"</t>
  </si>
  <si>
    <r>
      <rPr>
        <sz val="10"/>
        <rFont val="Times New Roman"/>
        <family val="1"/>
      </rPr>
      <t xml:space="preserve">W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1.0°*66.6°
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5.9°*26.9°</t>
    </r>
  </si>
  <si>
    <t xml:space="preserve">腾龙</t>
  </si>
  <si>
    <t xml:space="preserve">13VG2812ASII</t>
  </si>
  <si>
    <t xml:space="preserve">1.2.01.99.0279</t>
  </si>
  <si>
    <r>
      <rPr>
        <sz val="10"/>
        <rFont val="宋体"/>
        <family val="0"/>
        <charset val="134"/>
      </rPr>
      <t xml:space="preserve">2.8-12 mm</t>
    </r>
    <r>
      <rPr>
        <sz val="10"/>
        <rFont val="Noto Sans"/>
        <family val="2"/>
      </rPr>
      <t xml:space="preserve">焦距自动光圈</t>
    </r>
    <r>
      <rPr>
        <sz val="10"/>
        <rFont val="宋体"/>
        <family val="0"/>
        <charset val="134"/>
      </rPr>
      <t xml:space="preserve">CS</t>
    </r>
    <r>
      <rPr>
        <sz val="10"/>
        <rFont val="Noto Sans"/>
        <family val="2"/>
      </rPr>
      <t xml:space="preserve">镜头（</t>
    </r>
    <r>
      <rPr>
        <sz val="10"/>
        <rFont val="宋体"/>
        <family val="0"/>
        <charset val="134"/>
      </rPr>
      <t xml:space="preserve">F1.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/3"</t>
    </r>
  </si>
  <si>
    <t xml:space="preserve">F1.4</t>
  </si>
  <si>
    <r>
      <rPr>
        <sz val="10"/>
        <rFont val="Times New Roman"/>
        <family val="1"/>
      </rPr>
      <t xml:space="preserve">W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7.4°*72.5°
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4.1°*18.1°</t>
    </r>
  </si>
  <si>
    <t xml:space="preserve">13VG550ASII</t>
  </si>
  <si>
    <t xml:space="preserve">1.2.01.99.0280</t>
  </si>
  <si>
    <r>
      <rPr>
        <sz val="10"/>
        <rFont val="宋体"/>
        <family val="0"/>
        <charset val="134"/>
      </rPr>
      <t xml:space="preserve">5.0-50 mm</t>
    </r>
    <r>
      <rPr>
        <sz val="10"/>
        <rFont val="Noto Sans"/>
        <family val="2"/>
      </rPr>
      <t xml:space="preserve">焦距自动光圈</t>
    </r>
    <r>
      <rPr>
        <sz val="10"/>
        <rFont val="宋体"/>
        <family val="0"/>
        <charset val="134"/>
      </rPr>
      <t xml:space="preserve">CS</t>
    </r>
    <r>
      <rPr>
        <sz val="10"/>
        <rFont val="Noto Sans"/>
        <family val="2"/>
      </rPr>
      <t xml:space="preserve">镜头（</t>
    </r>
    <r>
      <rPr>
        <sz val="10"/>
        <rFont val="宋体"/>
        <family val="0"/>
        <charset val="134"/>
      </rPr>
      <t xml:space="preserve">F1.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/3"</t>
    </r>
  </si>
  <si>
    <r>
      <rPr>
        <sz val="10"/>
        <rFont val="Times New Roman"/>
        <family val="1"/>
      </rPr>
      <t xml:space="preserve">W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53.6°*40.3°
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5.6°*4.2°</t>
    </r>
  </si>
  <si>
    <t xml:space="preserve">SSV0358GNB</t>
  </si>
  <si>
    <t xml:space="preserve">1.2.01.99.0281</t>
  </si>
  <si>
    <r>
      <rPr>
        <sz val="10"/>
        <rFont val="宋体"/>
        <family val="0"/>
        <charset val="134"/>
      </rPr>
      <t xml:space="preserve">3. 5-8.0 mm</t>
    </r>
    <r>
      <rPr>
        <sz val="10"/>
        <rFont val="Noto Sans"/>
        <family val="2"/>
      </rPr>
      <t xml:space="preserve">焦距自动光圈</t>
    </r>
    <r>
      <rPr>
        <sz val="10"/>
        <rFont val="宋体"/>
        <family val="0"/>
        <charset val="134"/>
      </rPr>
      <t xml:space="preserve">CS</t>
    </r>
    <r>
      <rPr>
        <sz val="10"/>
        <rFont val="Noto Sans"/>
        <family val="2"/>
      </rPr>
      <t xml:space="preserve">镜头（</t>
    </r>
    <r>
      <rPr>
        <sz val="10"/>
        <rFont val="宋体"/>
        <family val="0"/>
        <charset val="134"/>
      </rPr>
      <t xml:space="preserve">F1.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/3"</t>
    </r>
  </si>
  <si>
    <r>
      <rPr>
        <sz val="10"/>
        <rFont val="Times New Roman"/>
        <family val="1"/>
      </rPr>
      <t xml:space="preserve">W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.2°*69.1°         T</t>
    </r>
    <r>
      <rPr>
        <sz val="10"/>
        <rFont val="Noto Sans"/>
        <family val="2"/>
      </rPr>
      <t xml:space="preserve">： </t>
    </r>
    <r>
      <rPr>
        <sz val="10"/>
        <rFont val="Times New Roman"/>
        <family val="1"/>
      </rPr>
      <t xml:space="preserve">22.8°* 17.2°</t>
    </r>
  </si>
  <si>
    <t xml:space="preserve">精工</t>
  </si>
  <si>
    <t xml:space="preserve">SSV2812GNB</t>
  </si>
  <si>
    <t xml:space="preserve">1.2.01.99.0282</t>
  </si>
  <si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焦距自动光圈</t>
    </r>
    <r>
      <rPr>
        <sz val="10"/>
        <rFont val="宋体"/>
        <family val="0"/>
        <charset val="134"/>
      </rPr>
      <t xml:space="preserve">CS</t>
    </r>
    <r>
      <rPr>
        <sz val="10"/>
        <rFont val="Noto Sans"/>
        <family val="2"/>
      </rPr>
      <t xml:space="preserve">镜头（</t>
    </r>
    <r>
      <rPr>
        <sz val="10"/>
        <rFont val="宋体"/>
        <family val="0"/>
        <charset val="134"/>
      </rPr>
      <t xml:space="preserve">F1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/3"</t>
    </r>
  </si>
  <si>
    <t xml:space="preserve">F1.2</t>
  </si>
  <si>
    <r>
      <rPr>
        <sz val="10"/>
        <rFont val="Times New Roman"/>
        <family val="1"/>
      </rPr>
      <t xml:space="preserve">W</t>
    </r>
    <r>
      <rPr>
        <sz val="10"/>
        <rFont val="Noto Sans"/>
        <family val="2"/>
      </rPr>
      <t xml:space="preserve">： </t>
    </r>
    <r>
      <rPr>
        <sz val="10"/>
        <rFont val="Times New Roman"/>
        <family val="1"/>
      </rPr>
      <t xml:space="preserve">92.2°*69.1°
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2.8°* 17.2°</t>
    </r>
  </si>
  <si>
    <t xml:space="preserve">SSV0550GNBIR</t>
  </si>
  <si>
    <t xml:space="preserve">1.2.01.99.028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焦距自动光圈</t>
    </r>
    <r>
      <rPr>
        <sz val="10"/>
        <rFont val="宋体"/>
        <family val="0"/>
        <charset val="134"/>
      </rPr>
      <t xml:space="preserve">CS</t>
    </r>
    <r>
      <rPr>
        <sz val="10"/>
        <rFont val="Noto Sans"/>
        <family val="2"/>
      </rPr>
      <t xml:space="preserve">镜头（</t>
    </r>
    <r>
      <rPr>
        <sz val="10"/>
        <rFont val="宋体"/>
        <family val="0"/>
        <charset val="134"/>
      </rPr>
      <t xml:space="preserve">F1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/3"</t>
    </r>
  </si>
  <si>
    <t xml:space="preserve">F1.5</t>
  </si>
  <si>
    <r>
      <rPr>
        <sz val="10"/>
        <rFont val="Times New Roman"/>
        <family val="1"/>
      </rPr>
      <t xml:space="preserve">W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52.7°
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5.7°</t>
    </r>
  </si>
  <si>
    <t xml:space="preserve">SSV0308GNBIR</t>
  </si>
  <si>
    <t xml:space="preserve">1.2.01.99.0284</t>
  </si>
  <si>
    <r>
      <rPr>
        <sz val="10"/>
        <rFont val="宋体"/>
        <family val="0"/>
        <charset val="134"/>
      </rPr>
      <t xml:space="preserve">3-8mm</t>
    </r>
    <r>
      <rPr>
        <sz val="10"/>
        <rFont val="Noto Sans"/>
        <family val="2"/>
      </rPr>
      <t xml:space="preserve">焦距自动光圈</t>
    </r>
    <r>
      <rPr>
        <sz val="10"/>
        <rFont val="宋体"/>
        <family val="0"/>
        <charset val="134"/>
      </rPr>
      <t xml:space="preserve">CS</t>
    </r>
    <r>
      <rPr>
        <sz val="10"/>
        <rFont val="Noto Sans"/>
        <family val="2"/>
      </rPr>
      <t xml:space="preserve">镜头（</t>
    </r>
    <r>
      <rPr>
        <sz val="10"/>
        <rFont val="宋体"/>
        <family val="0"/>
        <charset val="134"/>
      </rPr>
      <t xml:space="preserve">F1.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/3"</t>
    </r>
  </si>
  <si>
    <r>
      <rPr>
        <sz val="10"/>
        <rFont val="Times New Roman"/>
        <family val="1"/>
      </rPr>
      <t xml:space="preserve"> W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0.2°
T</t>
    </r>
    <r>
      <rPr>
        <sz val="10"/>
        <rFont val="Noto Sans"/>
        <family val="2"/>
      </rPr>
      <t xml:space="preserve">： </t>
    </r>
    <r>
      <rPr>
        <sz val="10"/>
        <rFont val="Times New Roman"/>
        <family val="1"/>
      </rPr>
      <t xml:space="preserve">36° </t>
    </r>
  </si>
  <si>
    <t xml:space="preserve">SSV02812GNB</t>
  </si>
  <si>
    <t xml:space="preserve">1.2.01.99.0272</t>
  </si>
  <si>
    <r>
      <rPr>
        <sz val="10"/>
        <rFont val="宋体"/>
        <family val="0"/>
        <charset val="134"/>
      </rPr>
      <t xml:space="preserve">2.8-12mm</t>
    </r>
    <r>
      <rPr>
        <sz val="10"/>
        <rFont val="Noto Sans"/>
        <family val="2"/>
      </rPr>
      <t xml:space="preserve">焦距自动光圈</t>
    </r>
    <r>
      <rPr>
        <sz val="10"/>
        <rFont val="宋体"/>
        <family val="0"/>
        <charset val="134"/>
      </rPr>
      <t xml:space="preserve">CS</t>
    </r>
    <r>
      <rPr>
        <sz val="10"/>
        <rFont val="Noto Sans"/>
        <family val="2"/>
      </rPr>
      <t xml:space="preserve">镜头（</t>
    </r>
    <r>
      <rPr>
        <sz val="10"/>
        <rFont val="宋体"/>
        <family val="0"/>
        <charset val="134"/>
      </rPr>
      <t xml:space="preserve">F1.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/3"</t>
    </r>
  </si>
  <si>
    <t xml:space="preserve">国产</t>
  </si>
  <si>
    <t xml:space="preserve">1.2.01.99.0273</t>
  </si>
  <si>
    <r>
      <rPr>
        <sz val="10"/>
        <rFont val="宋体"/>
        <family val="0"/>
        <charset val="134"/>
      </rPr>
      <t xml:space="preserve">3. 5-8. 0 mm</t>
    </r>
    <r>
      <rPr>
        <sz val="10"/>
        <rFont val="Noto Sans"/>
        <family val="2"/>
      </rPr>
      <t xml:space="preserve">焦距自动光圈</t>
    </r>
    <r>
      <rPr>
        <sz val="10"/>
        <rFont val="宋体"/>
        <family val="0"/>
        <charset val="134"/>
      </rPr>
      <t xml:space="preserve">CS</t>
    </r>
    <r>
      <rPr>
        <sz val="10"/>
        <rFont val="Noto Sans"/>
        <family val="2"/>
      </rPr>
      <t xml:space="preserve">镜头（大口径）（</t>
    </r>
    <r>
      <rPr>
        <sz val="10"/>
        <rFont val="宋体"/>
        <family val="0"/>
        <charset val="134"/>
      </rPr>
      <t xml:space="preserve">F1.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/3"</t>
    </r>
  </si>
  <si>
    <r>
      <rPr>
        <sz val="10"/>
        <rFont val="Times New Roman"/>
        <family val="1"/>
      </rPr>
      <t xml:space="preserve">W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.2°*69.1°          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2.8°* 17.2°</t>
    </r>
  </si>
  <si>
    <t xml:space="preserve">SSV0616GNB</t>
  </si>
  <si>
    <t xml:space="preserve">1.2.01.99.0274</t>
  </si>
  <si>
    <r>
      <rPr>
        <sz val="10"/>
        <rFont val="宋体"/>
        <family val="0"/>
        <charset val="134"/>
      </rPr>
      <t xml:space="preserve">6-16mm</t>
    </r>
    <r>
      <rPr>
        <sz val="10"/>
        <rFont val="Noto Sans"/>
        <family val="2"/>
      </rPr>
      <t xml:space="preserve">焦距自动光圈</t>
    </r>
    <r>
      <rPr>
        <sz val="10"/>
        <rFont val="宋体"/>
        <family val="0"/>
        <charset val="134"/>
      </rPr>
      <t xml:space="preserve">CS</t>
    </r>
    <r>
      <rPr>
        <sz val="10"/>
        <rFont val="Noto Sans"/>
        <family val="2"/>
      </rPr>
      <t xml:space="preserve">镜头（</t>
    </r>
    <r>
      <rPr>
        <sz val="10"/>
        <rFont val="宋体"/>
        <family val="0"/>
        <charset val="134"/>
      </rPr>
      <t xml:space="preserve">F1.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/3"</t>
    </r>
  </si>
  <si>
    <r>
      <rPr>
        <sz val="10"/>
        <rFont val="Times New Roman"/>
        <family val="1"/>
      </rPr>
      <t xml:space="preserve">W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48º
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9º</t>
    </r>
  </si>
  <si>
    <t xml:space="preserve">SSV05050GNB</t>
  </si>
  <si>
    <t xml:space="preserve">1.2.01.99.027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焦距自动光圈</t>
    </r>
    <r>
      <rPr>
        <sz val="10"/>
        <rFont val="宋体"/>
        <family val="0"/>
        <charset val="134"/>
      </rPr>
      <t xml:space="preserve">CS</t>
    </r>
    <r>
      <rPr>
        <sz val="10"/>
        <rFont val="Noto Sans"/>
        <family val="2"/>
      </rPr>
      <t xml:space="preserve">镜头（</t>
    </r>
    <r>
      <rPr>
        <sz val="10"/>
        <rFont val="宋体"/>
        <family val="0"/>
        <charset val="134"/>
      </rPr>
      <t xml:space="preserve">F1.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/3"</t>
    </r>
  </si>
  <si>
    <t xml:space="preserve">F1.6</t>
  </si>
  <si>
    <r>
      <rPr>
        <sz val="10"/>
        <rFont val="Times New Roman"/>
        <family val="1"/>
      </rPr>
      <t xml:space="preserve">W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55º
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8º</t>
    </r>
  </si>
  <si>
    <t xml:space="preserve">SSV06060GNB</t>
  </si>
  <si>
    <t xml:space="preserve">1.2.01.99.0276</t>
  </si>
  <si>
    <r>
      <rPr>
        <sz val="10"/>
        <rFont val="宋体"/>
        <family val="0"/>
        <charset val="134"/>
      </rPr>
      <t xml:space="preserve">6-60mm</t>
    </r>
    <r>
      <rPr>
        <sz val="10"/>
        <rFont val="Noto Sans"/>
        <family val="2"/>
      </rPr>
      <t xml:space="preserve">焦距自动光圈</t>
    </r>
    <r>
      <rPr>
        <sz val="10"/>
        <rFont val="宋体"/>
        <family val="0"/>
        <charset val="134"/>
      </rPr>
      <t xml:space="preserve">CS</t>
    </r>
    <r>
      <rPr>
        <sz val="10"/>
        <rFont val="Noto Sans"/>
        <family val="2"/>
      </rPr>
      <t xml:space="preserve">镜头（</t>
    </r>
    <r>
      <rPr>
        <sz val="10"/>
        <rFont val="宋体"/>
        <family val="0"/>
        <charset val="134"/>
      </rPr>
      <t xml:space="preserve">F1.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/3"</t>
    </r>
  </si>
  <si>
    <r>
      <rPr>
        <sz val="10"/>
        <rFont val="Times New Roman"/>
        <family val="1"/>
      </rPr>
      <t xml:space="preserve">W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51º
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6º</t>
    </r>
  </si>
  <si>
    <t xml:space="preserve">SSV05100GNB</t>
  </si>
  <si>
    <t xml:space="preserve">1.2.01.99.0277</t>
  </si>
  <si>
    <r>
      <rPr>
        <sz val="10"/>
        <rFont val="宋体"/>
        <family val="0"/>
        <charset val="134"/>
      </rPr>
      <t xml:space="preserve">5-100mm</t>
    </r>
    <r>
      <rPr>
        <sz val="10"/>
        <rFont val="Noto Sans"/>
        <family val="2"/>
      </rPr>
      <t xml:space="preserve">焦距自动光圈</t>
    </r>
    <r>
      <rPr>
        <sz val="10"/>
        <rFont val="宋体"/>
        <family val="0"/>
        <charset val="134"/>
      </rPr>
      <t xml:space="preserve">CS</t>
    </r>
    <r>
      <rPr>
        <sz val="10"/>
        <rFont val="Noto Sans"/>
        <family val="2"/>
      </rPr>
      <t xml:space="preserve">镜头（</t>
    </r>
    <r>
      <rPr>
        <sz val="10"/>
        <rFont val="宋体"/>
        <family val="0"/>
        <charset val="134"/>
      </rPr>
      <t xml:space="preserve">F1.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/3"</t>
    </r>
  </si>
  <si>
    <r>
      <rPr>
        <sz val="10"/>
        <rFont val="Times New Roman"/>
        <family val="1"/>
      </rPr>
      <t xml:space="preserve">W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55º
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º</t>
    </r>
  </si>
  <si>
    <t xml:space="preserve">技术参数</t>
  </si>
  <si>
    <r>
      <rPr>
        <sz val="10"/>
        <rFont val="Noto Sans"/>
        <family val="2"/>
      </rPr>
      <t xml:space="preserve">支架</t>
    </r>
    <r>
      <rPr>
        <sz val="10"/>
        <rFont val="宋体"/>
        <family val="0"/>
        <charset val="134"/>
      </rPr>
      <t xml:space="preserve">CA-J07</t>
    </r>
  </si>
  <si>
    <t xml:space="preserve">CA-J07</t>
  </si>
  <si>
    <t xml:space="preserve">1.2.01.99.0142</t>
  </si>
  <si>
    <r>
      <rPr>
        <sz val="10"/>
        <rFont val="Noto Sans"/>
        <family val="2"/>
      </rPr>
      <t xml:space="preserve">表面处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氧化
外观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灰色
外型尺寸</t>
    </r>
    <r>
      <rPr>
        <sz val="10"/>
        <rFont val="宋体"/>
        <family val="0"/>
        <charset val="134"/>
      </rPr>
      <t xml:space="preserve">:65*Φ50mm
</t>
    </r>
    <r>
      <rPr>
        <sz val="10"/>
        <rFont val="Noto Sans"/>
        <family val="2"/>
      </rPr>
      <t xml:space="preserve">适合产品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迷你红外防水彩色枪机，室内枪机</t>
    </r>
  </si>
  <si>
    <r>
      <rPr>
        <sz val="10"/>
        <rFont val="Noto Sans"/>
        <family val="2"/>
      </rPr>
      <t xml:space="preserve">支架</t>
    </r>
    <r>
      <rPr>
        <sz val="10"/>
        <rFont val="宋体"/>
        <family val="0"/>
        <charset val="134"/>
      </rPr>
      <t xml:space="preserve">CA-J08</t>
    </r>
  </si>
  <si>
    <t xml:space="preserve">CA-J08</t>
  </si>
  <si>
    <t xml:space="preserve">1.2.01.99.0143</t>
  </si>
  <si>
    <r>
      <rPr>
        <sz val="10"/>
        <rFont val="Noto Sans"/>
        <family val="2"/>
      </rPr>
      <t xml:space="preserve">表面处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喷油
外观颜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哑灰
外型尺寸</t>
    </r>
    <r>
      <rPr>
        <sz val="10"/>
        <rFont val="宋体"/>
        <family val="0"/>
        <charset val="134"/>
      </rPr>
      <t xml:space="preserve">:296*71*86mm
</t>
    </r>
    <r>
      <rPr>
        <sz val="10"/>
        <rFont val="Noto Sans"/>
        <family val="2"/>
      </rPr>
      <t xml:space="preserve">适合产品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红外防水枪机，室内枪机</t>
    </r>
  </si>
  <si>
    <r>
      <rPr>
        <sz val="10"/>
        <rFont val="Noto Sans"/>
        <family val="2"/>
      </rPr>
      <t xml:space="preserve">支架</t>
    </r>
    <r>
      <rPr>
        <sz val="10"/>
        <rFont val="宋体"/>
        <family val="0"/>
        <charset val="134"/>
      </rPr>
      <t xml:space="preserve">WS2770</t>
    </r>
  </si>
  <si>
    <t xml:space="preserve">WS2770</t>
  </si>
  <si>
    <t xml:space="preserve">1.2.01.13.0606</t>
  </si>
  <si>
    <r>
      <rPr>
        <sz val="9"/>
        <color rgb="FF333333"/>
        <rFont val="Noto Sans"/>
        <family val="2"/>
      </rPr>
      <t xml:space="preserve">材料：压铸铝
安装方式：壁装
安装环境：室内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外
适用范围：中、重型云台及各类防护罩
重量：</t>
    </r>
    <r>
      <rPr>
        <sz val="9"/>
        <color rgb="FF333333"/>
        <rFont val="宋体"/>
        <family val="0"/>
        <charset val="134"/>
      </rPr>
      <t xml:space="preserve">2.5kg
</t>
    </r>
    <r>
      <rPr>
        <sz val="9"/>
        <color rgb="FF333333"/>
        <rFont val="Noto Sans"/>
        <family val="2"/>
      </rPr>
      <t xml:space="preserve">承重：</t>
    </r>
    <r>
      <rPr>
        <sz val="9"/>
        <color rgb="FF333333"/>
        <rFont val="宋体"/>
        <family val="0"/>
        <charset val="134"/>
      </rPr>
      <t xml:space="preserve">55kg
</t>
    </r>
    <r>
      <rPr>
        <sz val="9"/>
        <color rgb="FF333333"/>
        <rFont val="Noto Sans"/>
        <family val="2"/>
      </rPr>
      <t xml:space="preserve">支架尺寸：</t>
    </r>
    <r>
      <rPr>
        <sz val="9"/>
        <color rgb="FF333333"/>
        <rFont val="宋体"/>
        <family val="0"/>
        <charset val="134"/>
      </rPr>
      <t xml:space="preserve">437mm*166*142</t>
    </r>
  </si>
  <si>
    <r>
      <rPr>
        <sz val="10"/>
        <rFont val="Noto Sans"/>
        <family val="2"/>
      </rPr>
      <t xml:space="preserve">支架</t>
    </r>
    <r>
      <rPr>
        <sz val="10"/>
        <rFont val="宋体"/>
        <family val="0"/>
        <charset val="134"/>
      </rPr>
      <t xml:space="preserve">WS2790</t>
    </r>
  </si>
  <si>
    <t xml:space="preserve">WS2790</t>
  </si>
  <si>
    <t xml:space="preserve">1.2.01.13.0611</t>
  </si>
  <si>
    <r>
      <rPr>
        <sz val="9"/>
        <color rgb="FF333333"/>
        <rFont val="Noto Sans"/>
        <family val="2"/>
      </rPr>
      <t xml:space="preserve">材料：压铸铝
安装方式：支架
安装环境：室内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外
适用范围：中、重型云台及各类防护罩
重量：</t>
    </r>
    <r>
      <rPr>
        <sz val="9"/>
        <color rgb="FF333333"/>
        <rFont val="宋体"/>
        <family val="0"/>
        <charset val="134"/>
      </rPr>
      <t xml:space="preserve">1.1kg
</t>
    </r>
    <r>
      <rPr>
        <sz val="9"/>
        <color rgb="FF333333"/>
        <rFont val="Noto Sans"/>
        <family val="2"/>
      </rPr>
      <t xml:space="preserve">承重：</t>
    </r>
    <r>
      <rPr>
        <sz val="9"/>
        <color rgb="FF333333"/>
        <rFont val="宋体"/>
        <family val="0"/>
        <charset val="134"/>
      </rPr>
      <t xml:space="preserve">20kg
</t>
    </r>
    <r>
      <rPr>
        <sz val="9"/>
        <color rgb="FF333333"/>
        <rFont val="Noto Sans"/>
        <family val="2"/>
      </rPr>
      <t xml:space="preserve">支架尺寸：</t>
    </r>
    <r>
      <rPr>
        <sz val="9"/>
        <color rgb="FF333333"/>
        <rFont val="宋体"/>
        <family val="0"/>
        <charset val="134"/>
      </rPr>
      <t xml:space="preserve">120×103×85mm</t>
    </r>
  </si>
  <si>
    <t xml:space="preserve"> 
</t>
  </si>
  <si>
    <r>
      <rPr>
        <sz val="10"/>
        <rFont val="宋体"/>
        <family val="0"/>
        <charset val="134"/>
      </rPr>
      <t xml:space="preserve">APT-8006
</t>
    </r>
    <r>
      <rPr>
        <sz val="10"/>
        <rFont val="Noto Sans"/>
        <family val="2"/>
      </rPr>
      <t xml:space="preserve">防护罩壁装铝支架</t>
    </r>
  </si>
  <si>
    <t xml:space="preserve">APT-8006</t>
  </si>
  <si>
    <t xml:space="preserve">1.2.01.13.0802</t>
  </si>
  <si>
    <r>
      <rPr>
        <sz val="9"/>
        <color rgb="FF333333"/>
        <rFont val="Noto Sans"/>
        <family val="2"/>
      </rPr>
      <t xml:space="preserve">材料：压铸铝
安装方式：壁装
表面：浅灰色喷塑
安装环境：室内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外
适用范围：</t>
    </r>
    <r>
      <rPr>
        <sz val="9"/>
        <color rgb="FF333333"/>
        <rFont val="宋体"/>
        <family val="0"/>
        <charset val="134"/>
      </rPr>
      <t xml:space="preserve">YA4512</t>
    </r>
    <r>
      <rPr>
        <sz val="9"/>
        <color rgb="FF333333"/>
        <rFont val="Noto Sans"/>
        <family val="2"/>
      </rPr>
      <t xml:space="preserve">护罩，各种室内枪机，室外红外机
重量：</t>
    </r>
    <r>
      <rPr>
        <sz val="9"/>
        <color rgb="FF333333"/>
        <rFont val="宋体"/>
        <family val="0"/>
        <charset val="134"/>
      </rPr>
      <t xml:space="preserve">0.6kg
</t>
    </r>
    <r>
      <rPr>
        <sz val="9"/>
        <color rgb="FF333333"/>
        <rFont val="Noto Sans"/>
        <family val="2"/>
      </rPr>
      <t xml:space="preserve">承重：</t>
    </r>
    <r>
      <rPr>
        <sz val="9"/>
        <color rgb="FF333333"/>
        <rFont val="宋体"/>
        <family val="0"/>
        <charset val="134"/>
      </rPr>
      <t xml:space="preserve">15kg
</t>
    </r>
    <r>
      <rPr>
        <sz val="9"/>
        <color rgb="FF333333"/>
        <rFont val="Noto Sans"/>
        <family val="2"/>
      </rPr>
      <t xml:space="preserve">支架尺寸：</t>
    </r>
    <r>
      <rPr>
        <sz val="9"/>
        <color rgb="FF333333"/>
        <rFont val="宋体"/>
        <family val="0"/>
        <charset val="134"/>
      </rPr>
      <t xml:space="preserve">308mm*98*82</t>
    </r>
  </si>
  <si>
    <r>
      <rPr>
        <sz val="10"/>
        <rFont val="Noto Sans"/>
        <family val="2"/>
      </rPr>
      <t xml:space="preserve">室内防护罩</t>
    </r>
    <r>
      <rPr>
        <sz val="10"/>
        <rFont val="宋体"/>
        <family val="0"/>
        <charset val="134"/>
      </rPr>
      <t xml:space="preserve">YA4609W</t>
    </r>
  </si>
  <si>
    <t xml:space="preserve">YA4609W</t>
  </si>
  <si>
    <t xml:space="preserve">1.2.01.11.0905</t>
  </si>
  <si>
    <r>
      <rPr>
        <sz val="9"/>
        <color rgb="FF333333"/>
        <rFont val="Noto Sans"/>
        <family val="2"/>
      </rPr>
      <t xml:space="preserve">材料：主体：铝合金 视窗：透明玻璃</t>
    </r>
    <r>
      <rPr>
        <sz val="9"/>
        <color rgb="FF333333"/>
        <rFont val="宋体"/>
        <family val="0"/>
        <charset val="134"/>
      </rPr>
      <t xml:space="preserve">,</t>
    </r>
    <r>
      <rPr>
        <sz val="9"/>
        <color rgb="FF333333"/>
        <rFont val="Noto Sans"/>
        <family val="2"/>
      </rPr>
      <t xml:space="preserve">可选光学玻璃
重量：</t>
    </r>
    <r>
      <rPr>
        <sz val="9"/>
        <color rgb="FF333333"/>
        <rFont val="宋体"/>
        <family val="0"/>
        <charset val="134"/>
      </rPr>
      <t xml:space="preserve">0.82kg
</t>
    </r>
    <r>
      <rPr>
        <sz val="9"/>
        <color rgb="FF333333"/>
        <rFont val="Noto Sans"/>
        <family val="2"/>
      </rPr>
      <t xml:space="preserve">视窗面积：</t>
    </r>
    <r>
      <rPr>
        <sz val="9"/>
        <color rgb="FF333333"/>
        <rFont val="宋体"/>
        <family val="0"/>
        <charset val="134"/>
      </rPr>
      <t xml:space="preserve">75mm×64mm
</t>
    </r>
    <r>
      <rPr>
        <sz val="9"/>
        <color rgb="FF333333"/>
        <rFont val="Noto Sans"/>
        <family val="2"/>
      </rPr>
      <t xml:space="preserve">工作温度：</t>
    </r>
    <r>
      <rPr>
        <sz val="9"/>
        <color rgb="FF333333"/>
        <rFont val="宋体"/>
        <family val="0"/>
        <charset val="134"/>
      </rPr>
      <t xml:space="preserve">0℃</t>
    </r>
    <r>
      <rPr>
        <sz val="9"/>
        <color rgb="FF333333"/>
        <rFont val="Noto Sans"/>
        <family val="2"/>
      </rPr>
      <t xml:space="preserve">～</t>
    </r>
    <r>
      <rPr>
        <sz val="9"/>
        <color rgb="FF333333"/>
        <rFont val="宋体"/>
        <family val="0"/>
        <charset val="134"/>
      </rPr>
      <t xml:space="preserve">50℃
</t>
    </r>
    <r>
      <rPr>
        <sz val="9"/>
        <color rgb="FF333333"/>
        <rFont val="Noto Sans"/>
        <family val="2"/>
      </rPr>
      <t xml:space="preserve">防护等级：</t>
    </r>
    <r>
      <rPr>
        <sz val="9"/>
        <color rgb="FF333333"/>
        <rFont val="宋体"/>
        <family val="0"/>
        <charset val="134"/>
      </rPr>
      <t xml:space="preserve">IP66
</t>
    </r>
    <r>
      <rPr>
        <sz val="9"/>
        <color rgb="FF333333"/>
        <rFont val="Noto Sans"/>
        <family val="2"/>
      </rPr>
      <t xml:space="preserve">摄像机最大尺寸：</t>
    </r>
    <r>
      <rPr>
        <sz val="9"/>
        <color rgb="FF333333"/>
        <rFont val="宋体"/>
        <family val="0"/>
        <charset val="134"/>
      </rPr>
      <t xml:space="preserve">250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宋体"/>
        <family val="0"/>
        <charset val="134"/>
      </rPr>
      <t xml:space="preserve">L</t>
    </r>
    <r>
      <rPr>
        <sz val="9"/>
        <color rgb="FF333333"/>
        <rFont val="Noto Sans"/>
        <family val="2"/>
      </rPr>
      <t xml:space="preserve">）</t>
    </r>
    <r>
      <rPr>
        <sz val="9"/>
        <color rgb="FF333333"/>
        <rFont val="宋体"/>
        <family val="0"/>
        <charset val="134"/>
      </rPr>
      <t xml:space="preserve">×80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宋体"/>
        <family val="0"/>
        <charset val="134"/>
      </rPr>
      <t xml:space="preserve">W</t>
    </r>
    <r>
      <rPr>
        <sz val="9"/>
        <color rgb="FF333333"/>
        <rFont val="Noto Sans"/>
        <family val="2"/>
      </rPr>
      <t xml:space="preserve">）</t>
    </r>
    <r>
      <rPr>
        <sz val="9"/>
        <color rgb="FF333333"/>
        <rFont val="宋体"/>
        <family val="0"/>
        <charset val="134"/>
      </rPr>
      <t xml:space="preserve">×80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宋体"/>
        <family val="0"/>
        <charset val="134"/>
      </rPr>
      <t xml:space="preserve">H</t>
    </r>
    <r>
      <rPr>
        <sz val="9"/>
        <color rgb="FF333333"/>
        <rFont val="Noto Sans"/>
        <family val="2"/>
      </rPr>
      <t xml:space="preserve">）
可选附件：光学玻璃
总长度：</t>
    </r>
    <r>
      <rPr>
        <sz val="9"/>
        <color rgb="FF333333"/>
        <rFont val="宋体"/>
        <family val="0"/>
        <charset val="134"/>
      </rPr>
      <t xml:space="preserve">338mm</t>
    </r>
  </si>
  <si>
    <r>
      <rPr>
        <sz val="10"/>
        <rFont val="Noto Sans"/>
        <family val="2"/>
      </rPr>
      <t xml:space="preserve">室外防护罩</t>
    </r>
    <r>
      <rPr>
        <sz val="12"/>
        <rFont val="宋体"/>
        <family val="0"/>
        <charset val="134"/>
      </rPr>
      <t xml:space="preserve">YA4512</t>
    </r>
  </si>
  <si>
    <t xml:space="preserve">YA4512</t>
  </si>
  <si>
    <t xml:space="preserve">1.2.01.11.0908</t>
  </si>
  <si>
    <r>
      <rPr>
        <sz val="9"/>
        <color rgb="FF333333"/>
        <rFont val="Noto Sans"/>
        <family val="2"/>
      </rPr>
      <t xml:space="preserve">电源：</t>
    </r>
    <r>
      <rPr>
        <sz val="9"/>
        <color rgb="FF333333"/>
        <rFont val="宋体"/>
        <family val="0"/>
        <charset val="134"/>
      </rPr>
      <t xml:space="preserve">AC24V±10%</t>
    </r>
    <r>
      <rPr>
        <sz val="9"/>
        <color rgb="FF333333"/>
        <rFont val="Noto Sans"/>
        <family val="2"/>
      </rPr>
      <t xml:space="preserve">，</t>
    </r>
    <r>
      <rPr>
        <sz val="9"/>
        <color rgb="FF333333"/>
        <rFont val="宋体"/>
        <family val="0"/>
        <charset val="134"/>
      </rPr>
      <t xml:space="preserve">50/60Hz
</t>
    </r>
    <r>
      <rPr>
        <sz val="9"/>
        <color rgb="FF333333"/>
        <rFont val="Noto Sans"/>
        <family val="2"/>
      </rPr>
      <t xml:space="preserve">自动温控范围：加热 开：</t>
    </r>
    <r>
      <rPr>
        <sz val="9"/>
        <color rgb="FF333333"/>
        <rFont val="宋体"/>
        <family val="0"/>
        <charset val="134"/>
      </rPr>
      <t xml:space="preserve">8℃±5℃/</t>
    </r>
    <r>
      <rPr>
        <sz val="9"/>
        <color rgb="FF333333"/>
        <rFont val="Noto Sans"/>
        <family val="2"/>
      </rPr>
      <t xml:space="preserve">关：</t>
    </r>
    <r>
      <rPr>
        <sz val="9"/>
        <color rgb="FF333333"/>
        <rFont val="宋体"/>
        <family val="0"/>
        <charset val="134"/>
      </rPr>
      <t xml:space="preserve">20℃±5℃ </t>
    </r>
    <r>
      <rPr>
        <sz val="9"/>
        <color rgb="FF333333"/>
        <rFont val="Noto Sans"/>
        <family val="2"/>
      </rPr>
      <t xml:space="preserve">（风扇同时运转）；风扇：开：</t>
    </r>
    <r>
      <rPr>
        <sz val="9"/>
        <color rgb="FF333333"/>
        <rFont val="宋体"/>
        <family val="0"/>
        <charset val="134"/>
      </rPr>
      <t xml:space="preserve">37℃±5℃/</t>
    </r>
    <r>
      <rPr>
        <sz val="9"/>
        <color rgb="FF333333"/>
        <rFont val="Noto Sans"/>
        <family val="2"/>
      </rPr>
      <t xml:space="preserve">关：</t>
    </r>
    <r>
      <rPr>
        <sz val="9"/>
        <color rgb="FF333333"/>
        <rFont val="宋体"/>
        <family val="0"/>
        <charset val="134"/>
      </rPr>
      <t xml:space="preserve">20℃±5℃
</t>
    </r>
    <r>
      <rPr>
        <sz val="9"/>
        <color rgb="FF333333"/>
        <rFont val="Noto Sans"/>
        <family val="2"/>
      </rPr>
      <t xml:space="preserve">功率：加热</t>
    </r>
    <r>
      <rPr>
        <sz val="9"/>
        <color rgb="FF333333"/>
        <rFont val="宋体"/>
        <family val="0"/>
        <charset val="134"/>
      </rPr>
      <t xml:space="preserve">25W</t>
    </r>
    <r>
      <rPr>
        <sz val="9"/>
        <color rgb="FF333333"/>
        <rFont val="Noto Sans"/>
        <family val="2"/>
      </rPr>
      <t xml:space="preserve">、风扇</t>
    </r>
    <r>
      <rPr>
        <sz val="9"/>
        <color rgb="FF333333"/>
        <rFont val="宋体"/>
        <family val="0"/>
        <charset val="134"/>
      </rPr>
      <t xml:space="preserve">3W</t>
    </r>
    <r>
      <rPr>
        <sz val="9"/>
        <color rgb="FF333333"/>
        <rFont val="Noto Sans"/>
        <family val="2"/>
      </rPr>
      <t xml:space="preserve">、雨刷：——
材料：主体：铝合金 视窗：透明玻璃，可选光学玻璃
重量：</t>
    </r>
    <r>
      <rPr>
        <sz val="9"/>
        <color rgb="FF333333"/>
        <rFont val="宋体"/>
        <family val="0"/>
        <charset val="134"/>
      </rPr>
      <t xml:space="preserve">1.9Kg
</t>
    </r>
    <r>
      <rPr>
        <sz val="9"/>
        <color rgb="FF333333"/>
        <rFont val="Noto Sans"/>
        <family val="2"/>
      </rPr>
      <t xml:space="preserve">视窗面积：</t>
    </r>
    <r>
      <rPr>
        <sz val="9"/>
        <color rgb="FF333333"/>
        <rFont val="宋体"/>
        <family val="0"/>
        <charset val="134"/>
      </rPr>
      <t xml:space="preserve">67(W)×57(H)
</t>
    </r>
    <r>
      <rPr>
        <sz val="9"/>
        <color rgb="FF333333"/>
        <rFont val="Noto Sans"/>
        <family val="2"/>
      </rPr>
      <t xml:space="preserve">工作温度：</t>
    </r>
    <r>
      <rPr>
        <sz val="9"/>
        <color rgb="FF333333"/>
        <rFont val="宋体"/>
        <family val="0"/>
        <charset val="134"/>
      </rPr>
      <t xml:space="preserve">-35℃</t>
    </r>
    <r>
      <rPr>
        <sz val="9"/>
        <color rgb="FF333333"/>
        <rFont val="Noto Sans"/>
        <family val="2"/>
      </rPr>
      <t xml:space="preserve">～</t>
    </r>
    <r>
      <rPr>
        <sz val="9"/>
        <color rgb="FF333333"/>
        <rFont val="宋体"/>
        <family val="0"/>
        <charset val="134"/>
      </rPr>
      <t xml:space="preserve">65℃
</t>
    </r>
    <r>
      <rPr>
        <sz val="9"/>
        <color rgb="FF333333"/>
        <rFont val="Noto Sans"/>
        <family val="2"/>
      </rPr>
      <t xml:space="preserve">防护等级：</t>
    </r>
    <r>
      <rPr>
        <sz val="9"/>
        <color rgb="FF333333"/>
        <rFont val="宋体"/>
        <family val="0"/>
        <charset val="134"/>
      </rPr>
      <t xml:space="preserve">IP66
</t>
    </r>
    <r>
      <rPr>
        <sz val="9"/>
        <color rgb="FF333333"/>
        <rFont val="Noto Sans"/>
        <family val="2"/>
      </rPr>
      <t xml:space="preserve">摄像机最大尺寸：</t>
    </r>
    <r>
      <rPr>
        <sz val="9"/>
        <color rgb="FF333333"/>
        <rFont val="宋体"/>
        <family val="0"/>
        <charset val="134"/>
      </rPr>
      <t xml:space="preserve">174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宋体"/>
        <family val="0"/>
        <charset val="134"/>
      </rPr>
      <t xml:space="preserve">L</t>
    </r>
    <r>
      <rPr>
        <sz val="9"/>
        <color rgb="FF333333"/>
        <rFont val="Noto Sans"/>
        <family val="2"/>
      </rPr>
      <t xml:space="preserve">）</t>
    </r>
    <r>
      <rPr>
        <sz val="9"/>
        <color rgb="FF333333"/>
        <rFont val="宋体"/>
        <family val="0"/>
        <charset val="134"/>
      </rPr>
      <t xml:space="preserve">×90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宋体"/>
        <family val="0"/>
        <charset val="134"/>
      </rPr>
      <t xml:space="preserve">W</t>
    </r>
    <r>
      <rPr>
        <sz val="9"/>
        <color rgb="FF333333"/>
        <rFont val="Noto Sans"/>
        <family val="2"/>
      </rPr>
      <t xml:space="preserve">）</t>
    </r>
    <r>
      <rPr>
        <sz val="9"/>
        <color rgb="FF333333"/>
        <rFont val="宋体"/>
        <family val="0"/>
        <charset val="134"/>
      </rPr>
      <t xml:space="preserve">×72.5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宋体"/>
        <family val="0"/>
        <charset val="134"/>
      </rPr>
      <t xml:space="preserve">H</t>
    </r>
    <r>
      <rPr>
        <sz val="9"/>
        <color rgb="FF333333"/>
        <rFont val="Noto Sans"/>
        <family val="2"/>
      </rPr>
      <t xml:space="preserve">）
可选附件：加热器、风扇、遮阳罩、光学玻璃、雨刷器
总长度：</t>
    </r>
    <r>
      <rPr>
        <sz val="9"/>
        <color rgb="FF333333"/>
        <rFont val="宋体"/>
        <family val="0"/>
        <charset val="134"/>
      </rPr>
      <t xml:space="preserve">254mm</t>
    </r>
  </si>
  <si>
    <r>
      <rPr>
        <sz val="10"/>
        <rFont val="Noto Sans"/>
        <family val="2"/>
      </rPr>
      <t xml:space="preserve">室外防护罩</t>
    </r>
    <r>
      <rPr>
        <sz val="10"/>
        <rFont val="宋体"/>
        <family val="0"/>
        <charset val="134"/>
      </rPr>
      <t xml:space="preserve">YA4515</t>
    </r>
  </si>
  <si>
    <t xml:space="preserve">YA4515</t>
  </si>
  <si>
    <t xml:space="preserve">1.2.01.11.0909</t>
  </si>
  <si>
    <r>
      <rPr>
        <sz val="9"/>
        <color rgb="FF333333"/>
        <rFont val="Noto Sans"/>
        <family val="2"/>
      </rPr>
      <t xml:space="preserve">电源： </t>
    </r>
    <r>
      <rPr>
        <sz val="9"/>
        <color rgb="FF333333"/>
        <rFont val="宋体"/>
        <family val="0"/>
        <charset val="134"/>
      </rPr>
      <t xml:space="preserve">AC220V±10%</t>
    </r>
    <r>
      <rPr>
        <sz val="9"/>
        <color rgb="FF333333"/>
        <rFont val="Noto Sans"/>
        <family val="2"/>
      </rPr>
      <t xml:space="preserve">，</t>
    </r>
    <r>
      <rPr>
        <sz val="9"/>
        <color rgb="FF333333"/>
        <rFont val="宋体"/>
        <family val="0"/>
        <charset val="134"/>
      </rPr>
      <t xml:space="preserve">50/60Hz
</t>
    </r>
    <r>
      <rPr>
        <sz val="9"/>
        <color rgb="FF333333"/>
        <rFont val="Noto Sans"/>
        <family val="2"/>
      </rPr>
      <t xml:space="preserve">自动温控范围：加热 开：</t>
    </r>
    <r>
      <rPr>
        <sz val="9"/>
        <color rgb="FF333333"/>
        <rFont val="宋体"/>
        <family val="0"/>
        <charset val="134"/>
      </rPr>
      <t xml:space="preserve">8℃±5℃/</t>
    </r>
    <r>
      <rPr>
        <sz val="9"/>
        <color rgb="FF333333"/>
        <rFont val="Noto Sans"/>
        <family val="2"/>
      </rPr>
      <t xml:space="preserve">关：</t>
    </r>
    <r>
      <rPr>
        <sz val="9"/>
        <color rgb="FF333333"/>
        <rFont val="宋体"/>
        <family val="0"/>
        <charset val="134"/>
      </rPr>
      <t xml:space="preserve">20℃±5℃ </t>
    </r>
    <r>
      <rPr>
        <sz val="9"/>
        <color rgb="FF333333"/>
        <rFont val="Noto Sans"/>
        <family val="2"/>
      </rPr>
      <t xml:space="preserve">（风扇同时运转）；风扇：开：</t>
    </r>
    <r>
      <rPr>
        <sz val="9"/>
        <color rgb="FF333333"/>
        <rFont val="宋体"/>
        <family val="0"/>
        <charset val="134"/>
      </rPr>
      <t xml:space="preserve">37℃±5℃/</t>
    </r>
    <r>
      <rPr>
        <sz val="9"/>
        <color rgb="FF333333"/>
        <rFont val="Noto Sans"/>
        <family val="2"/>
      </rPr>
      <t xml:space="preserve">关：</t>
    </r>
    <r>
      <rPr>
        <sz val="9"/>
        <color rgb="FF333333"/>
        <rFont val="宋体"/>
        <family val="0"/>
        <charset val="134"/>
      </rPr>
      <t xml:space="preserve">20℃±5℃
</t>
    </r>
    <r>
      <rPr>
        <sz val="9"/>
        <color rgb="FF333333"/>
        <rFont val="Noto Sans"/>
        <family val="2"/>
      </rPr>
      <t xml:space="preserve">功率：加热</t>
    </r>
    <r>
      <rPr>
        <sz val="9"/>
        <color rgb="FF333333"/>
        <rFont val="宋体"/>
        <family val="0"/>
        <charset val="134"/>
      </rPr>
      <t xml:space="preserve">25W</t>
    </r>
    <r>
      <rPr>
        <sz val="9"/>
        <color rgb="FF333333"/>
        <rFont val="Noto Sans"/>
        <family val="2"/>
      </rPr>
      <t xml:space="preserve">、风扇</t>
    </r>
    <r>
      <rPr>
        <sz val="9"/>
        <color rgb="FF333333"/>
        <rFont val="宋体"/>
        <family val="0"/>
        <charset val="134"/>
      </rPr>
      <t xml:space="preserve">3W</t>
    </r>
    <r>
      <rPr>
        <sz val="9"/>
        <color rgb="FF333333"/>
        <rFont val="Noto Sans"/>
        <family val="2"/>
      </rPr>
      <t xml:space="preserve">、雨刷：——
材料：主体：铝合金 视窗：透明玻璃，可选光学玻璃
重量：</t>
    </r>
    <r>
      <rPr>
        <sz val="9"/>
        <color rgb="FF333333"/>
        <rFont val="宋体"/>
        <family val="0"/>
        <charset val="134"/>
      </rPr>
      <t xml:space="preserve">2.6Kg
</t>
    </r>
    <r>
      <rPr>
        <sz val="9"/>
        <color rgb="FF333333"/>
        <rFont val="Noto Sans"/>
        <family val="2"/>
      </rPr>
      <t xml:space="preserve">视窗面积：</t>
    </r>
    <r>
      <rPr>
        <sz val="9"/>
        <color rgb="FF333333"/>
        <rFont val="宋体"/>
        <family val="0"/>
        <charset val="134"/>
      </rPr>
      <t xml:space="preserve">67(W)×57(H)
</t>
    </r>
    <r>
      <rPr>
        <sz val="9"/>
        <color rgb="FF333333"/>
        <rFont val="Noto Sans"/>
        <family val="2"/>
      </rPr>
      <t xml:space="preserve">工作温度：</t>
    </r>
    <r>
      <rPr>
        <sz val="9"/>
        <color rgb="FF333333"/>
        <rFont val="宋体"/>
        <family val="0"/>
        <charset val="134"/>
      </rPr>
      <t xml:space="preserve">-35℃</t>
    </r>
    <r>
      <rPr>
        <sz val="9"/>
        <color rgb="FF333333"/>
        <rFont val="Noto Sans"/>
        <family val="2"/>
      </rPr>
      <t xml:space="preserve">～</t>
    </r>
    <r>
      <rPr>
        <sz val="9"/>
        <color rgb="FF333333"/>
        <rFont val="宋体"/>
        <family val="0"/>
        <charset val="134"/>
      </rPr>
      <t xml:space="preserve">65℃
</t>
    </r>
    <r>
      <rPr>
        <sz val="9"/>
        <color rgb="FF333333"/>
        <rFont val="Noto Sans"/>
        <family val="2"/>
      </rPr>
      <t xml:space="preserve">防护等级：</t>
    </r>
    <r>
      <rPr>
        <sz val="9"/>
        <color rgb="FF333333"/>
        <rFont val="宋体"/>
        <family val="0"/>
        <charset val="134"/>
      </rPr>
      <t xml:space="preserve">IP66
</t>
    </r>
    <r>
      <rPr>
        <sz val="9"/>
        <color rgb="FF333333"/>
        <rFont val="Noto Sans"/>
        <family val="2"/>
      </rPr>
      <t xml:space="preserve">摄像机最大尺寸：</t>
    </r>
    <r>
      <rPr>
        <sz val="9"/>
        <color rgb="FF333333"/>
        <rFont val="宋体"/>
        <family val="0"/>
        <charset val="134"/>
      </rPr>
      <t xml:space="preserve">310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宋体"/>
        <family val="0"/>
        <charset val="134"/>
      </rPr>
      <t xml:space="preserve">L</t>
    </r>
    <r>
      <rPr>
        <sz val="9"/>
        <color rgb="FF333333"/>
        <rFont val="Noto Sans"/>
        <family val="2"/>
      </rPr>
      <t xml:space="preserve">）</t>
    </r>
    <r>
      <rPr>
        <sz val="9"/>
        <color rgb="FF333333"/>
        <rFont val="宋体"/>
        <family val="0"/>
        <charset val="134"/>
      </rPr>
      <t xml:space="preserve">×90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宋体"/>
        <family val="0"/>
        <charset val="134"/>
      </rPr>
      <t xml:space="preserve">W</t>
    </r>
    <r>
      <rPr>
        <sz val="9"/>
        <color rgb="FF333333"/>
        <rFont val="Noto Sans"/>
        <family val="2"/>
      </rPr>
      <t xml:space="preserve">）</t>
    </r>
    <r>
      <rPr>
        <sz val="9"/>
        <color rgb="FF333333"/>
        <rFont val="宋体"/>
        <family val="0"/>
        <charset val="134"/>
      </rPr>
      <t xml:space="preserve">×73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宋体"/>
        <family val="0"/>
        <charset val="134"/>
      </rPr>
      <t xml:space="preserve">H</t>
    </r>
    <r>
      <rPr>
        <sz val="9"/>
        <color rgb="FF333333"/>
        <rFont val="Noto Sans"/>
        <family val="2"/>
      </rPr>
      <t xml:space="preserve">）
可选附件：加热器、风扇、遮阳罩、光学玻璃、雨刷器
总长度：</t>
    </r>
    <r>
      <rPr>
        <sz val="9"/>
        <color rgb="FF333333"/>
        <rFont val="宋体"/>
        <family val="0"/>
        <charset val="134"/>
      </rPr>
      <t xml:space="preserve">136×104×452mmm</t>
    </r>
  </si>
  <si>
    <r>
      <rPr>
        <sz val="10"/>
        <rFont val="Noto Sans"/>
        <family val="2"/>
      </rPr>
      <t xml:space="preserve">室内防护罩</t>
    </r>
    <r>
      <rPr>
        <sz val="10"/>
        <rFont val="宋体"/>
        <family val="0"/>
        <charset val="134"/>
      </rPr>
      <t xml:space="preserve">YA4409</t>
    </r>
  </si>
  <si>
    <t xml:space="preserve">YA4409</t>
  </si>
  <si>
    <t xml:space="preserve">1.2.01.11.0904</t>
  </si>
  <si>
    <r>
      <rPr>
        <sz val="9"/>
        <color rgb="FF333333"/>
        <rFont val="Noto Sans"/>
        <family val="2"/>
      </rPr>
      <t xml:space="preserve">材料：主体：铝合金 视窗：透明玻璃，可选光学玻璃
重量：</t>
    </r>
    <r>
      <rPr>
        <sz val="9"/>
        <color rgb="FF333333"/>
        <rFont val="宋体"/>
        <family val="0"/>
        <charset val="134"/>
      </rPr>
      <t xml:space="preserve">1.1kg
</t>
    </r>
    <r>
      <rPr>
        <sz val="9"/>
        <color rgb="FF333333"/>
        <rFont val="Noto Sans"/>
        <family val="2"/>
      </rPr>
      <t xml:space="preserve">视窗面积：</t>
    </r>
    <r>
      <rPr>
        <sz val="9"/>
        <color rgb="FF333333"/>
        <rFont val="宋体"/>
        <family val="0"/>
        <charset val="134"/>
      </rPr>
      <t xml:space="preserve">75mm×64mm
</t>
    </r>
    <r>
      <rPr>
        <sz val="9"/>
        <color rgb="FF333333"/>
        <rFont val="Noto Sans"/>
        <family val="2"/>
      </rPr>
      <t xml:space="preserve">工作温度：</t>
    </r>
    <r>
      <rPr>
        <sz val="9"/>
        <color rgb="FF333333"/>
        <rFont val="宋体"/>
        <family val="0"/>
        <charset val="134"/>
      </rPr>
      <t xml:space="preserve">0℃</t>
    </r>
    <r>
      <rPr>
        <sz val="9"/>
        <color rgb="FF333333"/>
        <rFont val="Noto Sans"/>
        <family val="2"/>
      </rPr>
      <t xml:space="preserve">～</t>
    </r>
    <r>
      <rPr>
        <sz val="9"/>
        <color rgb="FF333333"/>
        <rFont val="宋体"/>
        <family val="0"/>
        <charset val="134"/>
      </rPr>
      <t xml:space="preserve">50℃
</t>
    </r>
    <r>
      <rPr>
        <sz val="9"/>
        <color rgb="FF333333"/>
        <rFont val="Noto Sans"/>
        <family val="2"/>
      </rPr>
      <t xml:space="preserve">防护等级：</t>
    </r>
    <r>
      <rPr>
        <sz val="9"/>
        <color rgb="FF333333"/>
        <rFont val="宋体"/>
        <family val="0"/>
        <charset val="134"/>
      </rPr>
      <t xml:space="preserve">IP66
</t>
    </r>
    <r>
      <rPr>
        <sz val="9"/>
        <color rgb="FF333333"/>
        <rFont val="Noto Sans"/>
        <family val="2"/>
      </rPr>
      <t xml:space="preserve">摄像机最大尺寸：</t>
    </r>
    <r>
      <rPr>
        <sz val="9"/>
        <color rgb="FF333333"/>
        <rFont val="宋体"/>
        <family val="0"/>
        <charset val="134"/>
      </rPr>
      <t xml:space="preserve">230(L)×80(W)×80(H)
</t>
    </r>
    <r>
      <rPr>
        <sz val="9"/>
        <color rgb="FF333333"/>
        <rFont val="Noto Sans"/>
        <family val="2"/>
      </rPr>
      <t xml:space="preserve">可选附件：光学玻璃
总长度：</t>
    </r>
    <r>
      <rPr>
        <sz val="9"/>
        <color rgb="FF333333"/>
        <rFont val="宋体"/>
        <family val="0"/>
        <charset val="134"/>
      </rPr>
      <t xml:space="preserve">385m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#,##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26"/>
      <name val="Noto Sans"/>
      <family val="2"/>
    </font>
    <font>
      <b val="true"/>
      <sz val="14"/>
      <color rgb="FFFF0000"/>
      <name val="黑体"/>
      <family val="3"/>
      <charset val="134"/>
    </font>
    <font>
      <b val="true"/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4"/>
      <name val="Times New Roman"/>
      <family val="1"/>
    </font>
    <font>
      <b val="true"/>
      <sz val="26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DejaVu Sans"/>
      <family val="2"/>
    </font>
    <font>
      <b val="true"/>
      <sz val="12"/>
      <name val="Times New Roman"/>
      <family val="1"/>
    </font>
    <font>
      <sz val="9"/>
      <color rgb="FF333333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333333"/>
      <name val="ˎ̥"/>
      <family val="2"/>
    </font>
    <font>
      <sz val="9"/>
      <color rgb="FF333333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前端产品线定价－提交－张帆－20081118" xfId="20"/>
    <cellStyle name="_大华安防项目价格表090618" xfId="21"/>
    <cellStyle name="_大华高速球项目定价标准(内部参考）080312" xfId="22"/>
    <cellStyle name="常规 2" xfId="23"/>
    <cellStyle name="常规_副本报价-网络摄像机产品线-国内－20080220（销售部）" xfId="24"/>
    <cellStyle name="常规_大华安防项目价格表090618" xfId="25"/>
    <cellStyle name="常规_大华高速球项目定价标准(内部参考）080312" xfId="26"/>
    <cellStyle name="常规_最新产品报价060630及说明(更新)" xfId="27"/>
    <cellStyle name="常规_最新产品报价060630及说明(更新) 2" xfId="28"/>
    <cellStyle name="样式 1" xfId="29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8.wmf"/><Relationship Id="rId19" Type="http://schemas.openxmlformats.org/officeDocument/2006/relationships/image" Target="../media/image8.wmf"/><Relationship Id="rId20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20.jpeg"/><Relationship Id="rId4" Type="http://schemas.openxmlformats.org/officeDocument/2006/relationships/image" Target="../media/image21.jpeg"/><Relationship Id="rId5" Type="http://schemas.openxmlformats.org/officeDocument/2006/relationships/image" Target="../media/image22.jpeg"/><Relationship Id="rId6" Type="http://schemas.openxmlformats.org/officeDocument/2006/relationships/image" Target="../media/image23.jpeg"/><Relationship Id="rId7" Type="http://schemas.openxmlformats.org/officeDocument/2006/relationships/image" Target="../media/image23.jpeg"/><Relationship Id="rId8" Type="http://schemas.openxmlformats.org/officeDocument/2006/relationships/image" Target="../media/image24.jpeg"/><Relationship Id="rId9" Type="http://schemas.openxmlformats.org/officeDocument/2006/relationships/image" Target="../media/image25.jpeg"/><Relationship Id="rId10" Type="http://schemas.openxmlformats.org/officeDocument/2006/relationships/image" Target="../media/image26.jpeg"/><Relationship Id="rId11" Type="http://schemas.openxmlformats.org/officeDocument/2006/relationships/image" Target="../media/image27.jpeg"/><Relationship Id="rId12" Type="http://schemas.openxmlformats.org/officeDocument/2006/relationships/image" Target="../media/image28.jpeg"/><Relationship Id="rId13" Type="http://schemas.openxmlformats.org/officeDocument/2006/relationships/image" Target="../media/image1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png"/><Relationship Id="rId3" Type="http://schemas.openxmlformats.org/officeDocument/2006/relationships/image" Target="../media/image29.png"/><Relationship Id="rId4" Type="http://schemas.openxmlformats.org/officeDocument/2006/relationships/image" Target="../media/image30.png"/><Relationship Id="rId5" Type="http://schemas.openxmlformats.org/officeDocument/2006/relationships/image" Target="../media/image31.png"/><Relationship Id="rId6" Type="http://schemas.openxmlformats.org/officeDocument/2006/relationships/image" Target="../media/image32.png"/><Relationship Id="rId7" Type="http://schemas.openxmlformats.org/officeDocument/2006/relationships/image" Target="../media/image33.png"/><Relationship Id="rId8" Type="http://schemas.openxmlformats.org/officeDocument/2006/relationships/image" Target="../media/image34.png"/><Relationship Id="rId9" Type="http://schemas.openxmlformats.org/officeDocument/2006/relationships/image" Target="../media/image35.png"/><Relationship Id="rId10" Type="http://schemas.openxmlformats.org/officeDocument/2006/relationships/image" Target="../media/image36.png"/><Relationship Id="rId11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1760</xdr:colOff>
      <xdr:row>76</xdr:row>
      <xdr:rowOff>295560</xdr:rowOff>
    </xdr:from>
    <xdr:to>
      <xdr:col>5</xdr:col>
      <xdr:colOff>1023120</xdr:colOff>
      <xdr:row>76</xdr:row>
      <xdr:rowOff>581400</xdr:rowOff>
    </xdr:to>
    <xdr:sp>
      <xdr:nvSpPr>
        <xdr:cNvPr id="0" name="Rectangle 65"/>
        <xdr:cNvSpPr/>
      </xdr:nvSpPr>
      <xdr:spPr>
        <a:xfrm>
          <a:off x="7303680" y="37742040"/>
          <a:ext cx="62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银灰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080</xdr:colOff>
      <xdr:row>3</xdr:row>
      <xdr:rowOff>304560</xdr:rowOff>
    </xdr:from>
    <xdr:to>
      <xdr:col>5</xdr:col>
      <xdr:colOff>1218600</xdr:colOff>
      <xdr:row>5</xdr:row>
      <xdr:rowOff>153360</xdr:rowOff>
    </xdr:to>
    <xdr:pic>
      <xdr:nvPicPr>
        <xdr:cNvPr id="1" name="Picture 196" descr="CA-F460"/>
        <xdr:cNvPicPr/>
      </xdr:nvPicPr>
      <xdr:blipFill>
        <a:blip r:embed="rId1"/>
        <a:stretch/>
      </xdr:blipFill>
      <xdr:spPr>
        <a:xfrm>
          <a:off x="7011000" y="1390320"/>
          <a:ext cx="110952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080</xdr:colOff>
      <xdr:row>15</xdr:row>
      <xdr:rowOff>94680</xdr:rowOff>
    </xdr:from>
    <xdr:to>
      <xdr:col>5</xdr:col>
      <xdr:colOff>1272600</xdr:colOff>
      <xdr:row>16</xdr:row>
      <xdr:rowOff>437400</xdr:rowOff>
    </xdr:to>
    <xdr:pic>
      <xdr:nvPicPr>
        <xdr:cNvPr id="2" name="Picture 198" descr="2007822153028116"/>
        <xdr:cNvPicPr/>
      </xdr:nvPicPr>
      <xdr:blipFill>
        <a:blip r:embed="rId2"/>
        <a:stretch/>
      </xdr:blipFill>
      <xdr:spPr>
        <a:xfrm>
          <a:off x="7011000" y="6819480"/>
          <a:ext cx="1163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880</xdr:colOff>
      <xdr:row>38</xdr:row>
      <xdr:rowOff>447120</xdr:rowOff>
    </xdr:from>
    <xdr:to>
      <xdr:col>5</xdr:col>
      <xdr:colOff>1327680</xdr:colOff>
      <xdr:row>39</xdr:row>
      <xdr:rowOff>496440</xdr:rowOff>
    </xdr:to>
    <xdr:pic>
      <xdr:nvPicPr>
        <xdr:cNvPr id="3" name="Picture 199" descr="IMG_3859"/>
        <xdr:cNvPicPr/>
      </xdr:nvPicPr>
      <xdr:blipFill>
        <a:blip r:embed="rId3"/>
        <a:stretch/>
      </xdr:blipFill>
      <xdr:spPr>
        <a:xfrm>
          <a:off x="7021800" y="18361800"/>
          <a:ext cx="120780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880</xdr:colOff>
      <xdr:row>47</xdr:row>
      <xdr:rowOff>65880</xdr:rowOff>
    </xdr:from>
    <xdr:to>
      <xdr:col>5</xdr:col>
      <xdr:colOff>1261800</xdr:colOff>
      <xdr:row>48</xdr:row>
      <xdr:rowOff>171360</xdr:rowOff>
    </xdr:to>
    <xdr:pic>
      <xdr:nvPicPr>
        <xdr:cNvPr id="4" name="Picture 200" descr="5252920"/>
        <xdr:cNvPicPr/>
      </xdr:nvPicPr>
      <xdr:blipFill>
        <a:blip r:embed="rId4"/>
        <a:stretch/>
      </xdr:blipFill>
      <xdr:spPr>
        <a:xfrm>
          <a:off x="7021800" y="23539320"/>
          <a:ext cx="1141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7080</xdr:colOff>
      <xdr:row>56</xdr:row>
      <xdr:rowOff>0</xdr:rowOff>
    </xdr:from>
    <xdr:to>
      <xdr:col>5</xdr:col>
      <xdr:colOff>1197000</xdr:colOff>
      <xdr:row>57</xdr:row>
      <xdr:rowOff>362520</xdr:rowOff>
    </xdr:to>
    <xdr:pic>
      <xdr:nvPicPr>
        <xdr:cNvPr id="5" name="Picture 201" descr="6a"/>
        <xdr:cNvPicPr/>
      </xdr:nvPicPr>
      <xdr:blipFill>
        <a:blip r:embed="rId5"/>
        <a:srcRect l="19266" t="5979" r="19266" b="0"/>
        <a:stretch/>
      </xdr:blipFill>
      <xdr:spPr>
        <a:xfrm>
          <a:off x="7119000" y="27388080"/>
          <a:ext cx="9799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9120</xdr:colOff>
      <xdr:row>78</xdr:row>
      <xdr:rowOff>285480</xdr:rowOff>
    </xdr:from>
    <xdr:to>
      <xdr:col>5</xdr:col>
      <xdr:colOff>1164600</xdr:colOff>
      <xdr:row>79</xdr:row>
      <xdr:rowOff>408960</xdr:rowOff>
    </xdr:to>
    <xdr:pic>
      <xdr:nvPicPr>
        <xdr:cNvPr id="6" name="Picture 204" descr="SDC12539"/>
        <xdr:cNvPicPr/>
      </xdr:nvPicPr>
      <xdr:blipFill>
        <a:blip r:embed="rId6"/>
        <a:stretch/>
      </xdr:blipFill>
      <xdr:spPr>
        <a:xfrm>
          <a:off x="7151040" y="38779920"/>
          <a:ext cx="9154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7640</xdr:colOff>
      <xdr:row>5</xdr:row>
      <xdr:rowOff>371880</xdr:rowOff>
    </xdr:from>
    <xdr:to>
      <xdr:col>5</xdr:col>
      <xdr:colOff>1012320</xdr:colOff>
      <xdr:row>6</xdr:row>
      <xdr:rowOff>103680</xdr:rowOff>
    </xdr:to>
    <xdr:sp>
      <xdr:nvSpPr>
        <xdr:cNvPr id="7" name="Rectangle 205"/>
        <xdr:cNvSpPr/>
      </xdr:nvSpPr>
      <xdr:spPr>
        <a:xfrm>
          <a:off x="7369560" y="2391120"/>
          <a:ext cx="5446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银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0160</xdr:colOff>
      <xdr:row>48</xdr:row>
      <xdr:rowOff>362520</xdr:rowOff>
    </xdr:from>
    <xdr:to>
      <xdr:col>5</xdr:col>
      <xdr:colOff>990720</xdr:colOff>
      <xdr:row>49</xdr:row>
      <xdr:rowOff>65880</xdr:rowOff>
    </xdr:to>
    <xdr:sp>
      <xdr:nvSpPr>
        <xdr:cNvPr id="8" name="Rectangle 207"/>
        <xdr:cNvSpPr/>
      </xdr:nvSpPr>
      <xdr:spPr>
        <a:xfrm>
          <a:off x="7282080" y="24293160"/>
          <a:ext cx="610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墨绿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1760</xdr:colOff>
      <xdr:row>80</xdr:row>
      <xdr:rowOff>208800</xdr:rowOff>
    </xdr:from>
    <xdr:to>
      <xdr:col>5</xdr:col>
      <xdr:colOff>1023120</xdr:colOff>
      <xdr:row>80</xdr:row>
      <xdr:rowOff>428400</xdr:rowOff>
    </xdr:to>
    <xdr:sp>
      <xdr:nvSpPr>
        <xdr:cNvPr id="9" name="Rectangle 208"/>
        <xdr:cNvSpPr/>
      </xdr:nvSpPr>
      <xdr:spPr>
        <a:xfrm>
          <a:off x="7303680" y="39617640"/>
          <a:ext cx="621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乳白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4680</xdr:colOff>
      <xdr:row>75</xdr:row>
      <xdr:rowOff>266760</xdr:rowOff>
    </xdr:from>
    <xdr:to>
      <xdr:col>5</xdr:col>
      <xdr:colOff>1240200</xdr:colOff>
      <xdr:row>76</xdr:row>
      <xdr:rowOff>133920</xdr:rowOff>
    </xdr:to>
    <xdr:pic>
      <xdr:nvPicPr>
        <xdr:cNvPr id="10" name="Picture 211" descr="彩色日夜型飞碟摄像机"/>
        <xdr:cNvPicPr/>
      </xdr:nvPicPr>
      <xdr:blipFill>
        <a:blip r:embed="rId7"/>
        <a:stretch/>
      </xdr:blipFill>
      <xdr:spPr>
        <a:xfrm>
          <a:off x="7086600" y="37056240"/>
          <a:ext cx="1055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6840</xdr:colOff>
      <xdr:row>39</xdr:row>
      <xdr:rowOff>687240</xdr:rowOff>
    </xdr:from>
    <xdr:to>
      <xdr:col>5</xdr:col>
      <xdr:colOff>1066320</xdr:colOff>
      <xdr:row>40</xdr:row>
      <xdr:rowOff>294480</xdr:rowOff>
    </xdr:to>
    <xdr:sp>
      <xdr:nvSpPr>
        <xdr:cNvPr id="11" name="Rectangle 226"/>
        <xdr:cNvSpPr/>
      </xdr:nvSpPr>
      <xdr:spPr>
        <a:xfrm>
          <a:off x="7358760" y="19299600"/>
          <a:ext cx="609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墨绿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720</xdr:colOff>
      <xdr:row>8</xdr:row>
      <xdr:rowOff>104040</xdr:rowOff>
    </xdr:from>
    <xdr:to>
      <xdr:col>5</xdr:col>
      <xdr:colOff>1294920</xdr:colOff>
      <xdr:row>8</xdr:row>
      <xdr:rowOff>684360</xdr:rowOff>
    </xdr:to>
    <xdr:pic>
      <xdr:nvPicPr>
        <xdr:cNvPr id="12" name="Picture 254" descr=""/>
        <xdr:cNvPicPr/>
      </xdr:nvPicPr>
      <xdr:blipFill>
        <a:blip r:embed="rId8"/>
        <a:stretch/>
      </xdr:blipFill>
      <xdr:spPr>
        <a:xfrm rot="5400000">
          <a:off x="7313400" y="3220560"/>
          <a:ext cx="580320" cy="11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29</xdr:row>
      <xdr:rowOff>371160</xdr:rowOff>
    </xdr:from>
    <xdr:to>
      <xdr:col>5</xdr:col>
      <xdr:colOff>1207800</xdr:colOff>
      <xdr:row>31</xdr:row>
      <xdr:rowOff>257040</xdr:rowOff>
    </xdr:to>
    <xdr:pic>
      <xdr:nvPicPr>
        <xdr:cNvPr id="13" name="Picture 255" descr=""/>
        <xdr:cNvPicPr/>
      </xdr:nvPicPr>
      <xdr:blipFill>
        <a:blip r:embed="rId9"/>
        <a:stretch/>
      </xdr:blipFill>
      <xdr:spPr>
        <a:xfrm rot="5400000">
          <a:off x="7170840" y="13358160"/>
          <a:ext cx="80028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25</xdr:row>
      <xdr:rowOff>171360</xdr:rowOff>
    </xdr:from>
    <xdr:to>
      <xdr:col>5</xdr:col>
      <xdr:colOff>1132200</xdr:colOff>
      <xdr:row>26</xdr:row>
      <xdr:rowOff>333720</xdr:rowOff>
    </xdr:to>
    <xdr:pic>
      <xdr:nvPicPr>
        <xdr:cNvPr id="14" name="Picture 256" descr="_MG_0359"/>
        <xdr:cNvPicPr/>
      </xdr:nvPicPr>
      <xdr:blipFill>
        <a:blip r:embed="rId10"/>
        <a:stretch/>
      </xdr:blipFill>
      <xdr:spPr>
        <a:xfrm>
          <a:off x="7075800" y="11468160"/>
          <a:ext cx="9583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880</xdr:colOff>
      <xdr:row>27</xdr:row>
      <xdr:rowOff>133920</xdr:rowOff>
    </xdr:from>
    <xdr:to>
      <xdr:col>5</xdr:col>
      <xdr:colOff>1153800</xdr:colOff>
      <xdr:row>28</xdr:row>
      <xdr:rowOff>294480</xdr:rowOff>
    </xdr:to>
    <xdr:pic>
      <xdr:nvPicPr>
        <xdr:cNvPr id="15" name="Picture 257" descr="_MG_0364"/>
        <xdr:cNvPicPr/>
      </xdr:nvPicPr>
      <xdr:blipFill>
        <a:blip r:embed="rId11"/>
        <a:stretch/>
      </xdr:blipFill>
      <xdr:spPr>
        <a:xfrm>
          <a:off x="7129800" y="12345120"/>
          <a:ext cx="9259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480</xdr:colOff>
      <xdr:row>32</xdr:row>
      <xdr:rowOff>448200</xdr:rowOff>
    </xdr:from>
    <xdr:to>
      <xdr:col>5</xdr:col>
      <xdr:colOff>1218600</xdr:colOff>
      <xdr:row>33</xdr:row>
      <xdr:rowOff>609480</xdr:rowOff>
    </xdr:to>
    <xdr:pic>
      <xdr:nvPicPr>
        <xdr:cNvPr id="16" name="Picture 258" descr="_MG_0370"/>
        <xdr:cNvPicPr/>
      </xdr:nvPicPr>
      <xdr:blipFill>
        <a:blip r:embed="rId12"/>
        <a:stretch/>
      </xdr:blipFill>
      <xdr:spPr>
        <a:xfrm>
          <a:off x="7043400" y="14945400"/>
          <a:ext cx="10771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2160</xdr:colOff>
      <xdr:row>83</xdr:row>
      <xdr:rowOff>95760</xdr:rowOff>
    </xdr:from>
    <xdr:to>
      <xdr:col>5</xdr:col>
      <xdr:colOff>1067760</xdr:colOff>
      <xdr:row>83</xdr:row>
      <xdr:rowOff>751680</xdr:rowOff>
    </xdr:to>
    <xdr:pic>
      <xdr:nvPicPr>
        <xdr:cNvPr id="17" name="Picture 259" descr="17"/>
        <xdr:cNvPicPr/>
      </xdr:nvPicPr>
      <xdr:blipFill>
        <a:blip r:embed="rId13"/>
        <a:stretch/>
      </xdr:blipFill>
      <xdr:spPr>
        <a:xfrm>
          <a:off x="7174080" y="40876200"/>
          <a:ext cx="7956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3080</xdr:colOff>
      <xdr:row>84</xdr:row>
      <xdr:rowOff>19440</xdr:rowOff>
    </xdr:from>
    <xdr:to>
      <xdr:col>5</xdr:col>
      <xdr:colOff>1164600</xdr:colOff>
      <xdr:row>84</xdr:row>
      <xdr:rowOff>686520</xdr:rowOff>
    </xdr:to>
    <xdr:pic>
      <xdr:nvPicPr>
        <xdr:cNvPr id="18" name="Picture 260" descr="19"/>
        <xdr:cNvPicPr/>
      </xdr:nvPicPr>
      <xdr:blipFill>
        <a:blip r:embed="rId14"/>
        <a:stretch/>
      </xdr:blipFill>
      <xdr:spPr>
        <a:xfrm>
          <a:off x="7065000" y="41618880"/>
          <a:ext cx="1001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280</xdr:colOff>
      <xdr:row>85</xdr:row>
      <xdr:rowOff>27720</xdr:rowOff>
    </xdr:from>
    <xdr:to>
      <xdr:col>5</xdr:col>
      <xdr:colOff>1316880</xdr:colOff>
      <xdr:row>85</xdr:row>
      <xdr:rowOff>686160</xdr:rowOff>
    </xdr:to>
    <xdr:pic>
      <xdr:nvPicPr>
        <xdr:cNvPr id="19" name="Picture 261" descr=""/>
        <xdr:cNvPicPr/>
      </xdr:nvPicPr>
      <xdr:blipFill>
        <a:blip r:embed="rId15"/>
        <a:stretch/>
      </xdr:blipFill>
      <xdr:spPr>
        <a:xfrm>
          <a:off x="7000200" y="42341760"/>
          <a:ext cx="12186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00</xdr:colOff>
      <xdr:row>66</xdr:row>
      <xdr:rowOff>123120</xdr:rowOff>
    </xdr:from>
    <xdr:to>
      <xdr:col>5</xdr:col>
      <xdr:colOff>1306080</xdr:colOff>
      <xdr:row>67</xdr:row>
      <xdr:rowOff>351720</xdr:rowOff>
    </xdr:to>
    <xdr:pic>
      <xdr:nvPicPr>
        <xdr:cNvPr id="20" name="Picture 280" descr=""/>
        <xdr:cNvPicPr/>
      </xdr:nvPicPr>
      <xdr:blipFill>
        <a:blip r:embed="rId16"/>
        <a:stretch/>
      </xdr:blipFill>
      <xdr:spPr>
        <a:xfrm rot="5400000">
          <a:off x="7233480" y="32613840"/>
          <a:ext cx="685800" cy="12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080</xdr:colOff>
      <xdr:row>69</xdr:row>
      <xdr:rowOff>132120</xdr:rowOff>
    </xdr:from>
    <xdr:to>
      <xdr:col>5</xdr:col>
      <xdr:colOff>1229400</xdr:colOff>
      <xdr:row>69</xdr:row>
      <xdr:rowOff>589320</xdr:rowOff>
    </xdr:to>
    <xdr:pic>
      <xdr:nvPicPr>
        <xdr:cNvPr id="21" name="Picture 281" descr=""/>
        <xdr:cNvPicPr/>
      </xdr:nvPicPr>
      <xdr:blipFill>
        <a:blip r:embed="rId17"/>
        <a:stretch/>
      </xdr:blipFill>
      <xdr:spPr>
        <a:xfrm rot="5400000">
          <a:off x="7342560" y="33751440"/>
          <a:ext cx="457200" cy="11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280</xdr:colOff>
      <xdr:row>70</xdr:row>
      <xdr:rowOff>27360</xdr:rowOff>
    </xdr:from>
    <xdr:to>
      <xdr:col>5</xdr:col>
      <xdr:colOff>1251000</xdr:colOff>
      <xdr:row>70</xdr:row>
      <xdr:rowOff>561600</xdr:rowOff>
    </xdr:to>
    <xdr:pic>
      <xdr:nvPicPr>
        <xdr:cNvPr id="22" name="Picture 282" descr=""/>
        <xdr:cNvPicPr/>
      </xdr:nvPicPr>
      <xdr:blipFill>
        <a:blip r:embed="rId18"/>
        <a:stretch/>
      </xdr:blipFill>
      <xdr:spPr>
        <a:xfrm rot="5400000">
          <a:off x="7336440" y="34400880"/>
          <a:ext cx="534240" cy="10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080</xdr:colOff>
      <xdr:row>72</xdr:row>
      <xdr:rowOff>162720</xdr:rowOff>
    </xdr:from>
    <xdr:to>
      <xdr:col>5</xdr:col>
      <xdr:colOff>1294200</xdr:colOff>
      <xdr:row>73</xdr:row>
      <xdr:rowOff>352080</xdr:rowOff>
    </xdr:to>
    <xdr:pic>
      <xdr:nvPicPr>
        <xdr:cNvPr id="23" name="Picture 283" descr=""/>
        <xdr:cNvPicPr/>
      </xdr:nvPicPr>
      <xdr:blipFill>
        <a:blip r:embed="rId19"/>
        <a:stretch/>
      </xdr:blipFill>
      <xdr:spPr>
        <a:xfrm rot="5400000">
          <a:off x="7280280" y="35511120"/>
          <a:ext cx="64656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9120</xdr:colOff>
      <xdr:row>62</xdr:row>
      <xdr:rowOff>247320</xdr:rowOff>
    </xdr:from>
    <xdr:to>
      <xdr:col>5</xdr:col>
      <xdr:colOff>1229400</xdr:colOff>
      <xdr:row>63</xdr:row>
      <xdr:rowOff>303480</xdr:rowOff>
    </xdr:to>
    <xdr:pic>
      <xdr:nvPicPr>
        <xdr:cNvPr id="24" name="Picture 284" descr="6a"/>
        <xdr:cNvPicPr/>
      </xdr:nvPicPr>
      <xdr:blipFill>
        <a:blip r:embed="rId20"/>
        <a:srcRect l="19266" t="5979" r="19266" b="0"/>
        <a:stretch/>
      </xdr:blipFill>
      <xdr:spPr>
        <a:xfrm>
          <a:off x="7151040" y="30483360"/>
          <a:ext cx="98028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6</xdr:row>
      <xdr:rowOff>19440</xdr:rowOff>
    </xdr:from>
    <xdr:to>
      <xdr:col>3</xdr:col>
      <xdr:colOff>706680</xdr:colOff>
      <xdr:row>6</xdr:row>
      <xdr:rowOff>809280</xdr:rowOff>
    </xdr:to>
    <xdr:pic>
      <xdr:nvPicPr>
        <xdr:cNvPr id="25" name="Picture 6" descr="SSV2812GNB图片"/>
        <xdr:cNvPicPr/>
      </xdr:nvPicPr>
      <xdr:blipFill>
        <a:blip r:embed="rId1"/>
        <a:srcRect l="28625" t="4564" r="31086" b="10899"/>
        <a:stretch/>
      </xdr:blipFill>
      <xdr:spPr>
        <a:xfrm>
          <a:off x="2998800" y="3696120"/>
          <a:ext cx="68544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800</xdr:colOff>
      <xdr:row>7</xdr:row>
      <xdr:rowOff>86400</xdr:rowOff>
    </xdr:from>
    <xdr:to>
      <xdr:col>3</xdr:col>
      <xdr:colOff>717480</xdr:colOff>
      <xdr:row>7</xdr:row>
      <xdr:rowOff>894960</xdr:rowOff>
    </xdr:to>
    <xdr:pic>
      <xdr:nvPicPr>
        <xdr:cNvPr id="26" name="Picture 7" descr="SSV0550GNBIR图片"/>
        <xdr:cNvPicPr/>
      </xdr:nvPicPr>
      <xdr:blipFill>
        <a:blip r:embed="rId2"/>
        <a:stretch/>
      </xdr:blipFill>
      <xdr:spPr>
        <a:xfrm>
          <a:off x="3042360" y="4591800"/>
          <a:ext cx="6526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40</xdr:colOff>
      <xdr:row>8</xdr:row>
      <xdr:rowOff>39240</xdr:rowOff>
    </xdr:from>
    <xdr:to>
      <xdr:col>3</xdr:col>
      <xdr:colOff>771480</xdr:colOff>
      <xdr:row>8</xdr:row>
      <xdr:rowOff>762840</xdr:rowOff>
    </xdr:to>
    <xdr:pic>
      <xdr:nvPicPr>
        <xdr:cNvPr id="27" name="Picture 8" descr="SSV0308GNBIR图片"/>
        <xdr:cNvPicPr/>
      </xdr:nvPicPr>
      <xdr:blipFill>
        <a:blip r:embed="rId3"/>
        <a:stretch/>
      </xdr:blipFill>
      <xdr:spPr>
        <a:xfrm>
          <a:off x="2998800" y="5468400"/>
          <a:ext cx="750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40</xdr:colOff>
      <xdr:row>2</xdr:row>
      <xdr:rowOff>27720</xdr:rowOff>
    </xdr:from>
    <xdr:to>
      <xdr:col>3</xdr:col>
      <xdr:colOff>750240</xdr:colOff>
      <xdr:row>2</xdr:row>
      <xdr:rowOff>837360</xdr:rowOff>
    </xdr:to>
    <xdr:pic>
      <xdr:nvPicPr>
        <xdr:cNvPr id="28" name="Picture 20" descr="腾龙 13VG308AS"/>
        <xdr:cNvPicPr/>
      </xdr:nvPicPr>
      <xdr:blipFill>
        <a:blip r:embed="rId4"/>
        <a:srcRect l="23339" t="0" r="20850" b="5544"/>
        <a:stretch/>
      </xdr:blipFill>
      <xdr:spPr>
        <a:xfrm>
          <a:off x="2998800" y="408600"/>
          <a:ext cx="729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60</xdr:colOff>
      <xdr:row>5</xdr:row>
      <xdr:rowOff>66960</xdr:rowOff>
    </xdr:from>
    <xdr:to>
      <xdr:col>3</xdr:col>
      <xdr:colOff>728640</xdr:colOff>
      <xdr:row>5</xdr:row>
      <xdr:rowOff>855720</xdr:rowOff>
    </xdr:to>
    <xdr:pic>
      <xdr:nvPicPr>
        <xdr:cNvPr id="29" name="Picture 22" descr="1245405202"/>
        <xdr:cNvPicPr/>
      </xdr:nvPicPr>
      <xdr:blipFill>
        <a:blip r:embed="rId5"/>
        <a:srcRect l="17304" t="14798" r="20002" b="4003"/>
        <a:stretch/>
      </xdr:blipFill>
      <xdr:spPr>
        <a:xfrm>
          <a:off x="3010320" y="2791080"/>
          <a:ext cx="69588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60</xdr:colOff>
      <xdr:row>3</xdr:row>
      <xdr:rowOff>20160</xdr:rowOff>
    </xdr:from>
    <xdr:to>
      <xdr:col>3</xdr:col>
      <xdr:colOff>718200</xdr:colOff>
      <xdr:row>3</xdr:row>
      <xdr:rowOff>733320</xdr:rowOff>
    </xdr:to>
    <xdr:pic>
      <xdr:nvPicPr>
        <xdr:cNvPr id="30" name="Picture 24" descr="腾龙 手动变焦镜头(13VG2812ASII)"/>
        <xdr:cNvPicPr/>
      </xdr:nvPicPr>
      <xdr:blipFill>
        <a:blip r:embed="rId6"/>
        <a:srcRect l="23339" t="6132" r="22520" b="4452"/>
        <a:stretch/>
      </xdr:blipFill>
      <xdr:spPr>
        <a:xfrm>
          <a:off x="3031920" y="1287000"/>
          <a:ext cx="66384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800</xdr:colOff>
      <xdr:row>4</xdr:row>
      <xdr:rowOff>19800</xdr:rowOff>
    </xdr:from>
    <xdr:to>
      <xdr:col>3</xdr:col>
      <xdr:colOff>706680</xdr:colOff>
      <xdr:row>4</xdr:row>
      <xdr:rowOff>723960</xdr:rowOff>
    </xdr:to>
    <xdr:pic>
      <xdr:nvPicPr>
        <xdr:cNvPr id="31" name="Picture 25" descr="腾龙 手动变焦镜头(13VG550ASII)"/>
        <xdr:cNvPicPr/>
      </xdr:nvPicPr>
      <xdr:blipFill>
        <a:blip r:embed="rId7"/>
        <a:srcRect l="24189" t="6174" r="22520" b="5544"/>
        <a:stretch/>
      </xdr:blipFill>
      <xdr:spPr>
        <a:xfrm>
          <a:off x="3042360" y="2019960"/>
          <a:ext cx="6418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14</xdr:row>
      <xdr:rowOff>18000</xdr:rowOff>
    </xdr:from>
    <xdr:to>
      <xdr:col>3</xdr:col>
      <xdr:colOff>728640</xdr:colOff>
      <xdr:row>14</xdr:row>
      <xdr:rowOff>817920</xdr:rowOff>
    </xdr:to>
    <xdr:pic>
      <xdr:nvPicPr>
        <xdr:cNvPr id="32" name="Picture 26" descr="2008022810341711106"/>
        <xdr:cNvPicPr/>
      </xdr:nvPicPr>
      <xdr:blipFill>
        <a:blip r:embed="rId8"/>
        <a:srcRect l="26782" t="5570" r="29943" b="1131"/>
        <a:stretch/>
      </xdr:blipFill>
      <xdr:spPr>
        <a:xfrm>
          <a:off x="3108240" y="10057320"/>
          <a:ext cx="5979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800</xdr:colOff>
      <xdr:row>13</xdr:row>
      <xdr:rowOff>18720</xdr:rowOff>
    </xdr:from>
    <xdr:to>
      <xdr:col>3</xdr:col>
      <xdr:colOff>706680</xdr:colOff>
      <xdr:row>13</xdr:row>
      <xdr:rowOff>790560</xdr:rowOff>
    </xdr:to>
    <xdr:pic>
      <xdr:nvPicPr>
        <xdr:cNvPr id="33" name="Picture 27" descr="2008022810341711106"/>
        <xdr:cNvPicPr/>
      </xdr:nvPicPr>
      <xdr:blipFill>
        <a:blip r:embed="rId9"/>
        <a:srcRect l="26007" t="0" r="23621" b="2219"/>
        <a:stretch/>
      </xdr:blipFill>
      <xdr:spPr>
        <a:xfrm>
          <a:off x="3042360" y="9258120"/>
          <a:ext cx="6418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360</xdr:colOff>
      <xdr:row>9</xdr:row>
      <xdr:rowOff>8280</xdr:rowOff>
    </xdr:from>
    <xdr:to>
      <xdr:col>3</xdr:col>
      <xdr:colOff>685080</xdr:colOff>
      <xdr:row>9</xdr:row>
      <xdr:rowOff>694800</xdr:rowOff>
    </xdr:to>
    <xdr:pic>
      <xdr:nvPicPr>
        <xdr:cNvPr id="34" name="Picture 28" descr="2008022810341711106"/>
        <xdr:cNvPicPr/>
      </xdr:nvPicPr>
      <xdr:blipFill>
        <a:blip r:embed="rId10"/>
        <a:srcRect l="23760" t="0" r="22532" b="4020"/>
        <a:stretch/>
      </xdr:blipFill>
      <xdr:spPr>
        <a:xfrm>
          <a:off x="3085920" y="6275880"/>
          <a:ext cx="5767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40</xdr:colOff>
      <xdr:row>10</xdr:row>
      <xdr:rowOff>20160</xdr:rowOff>
    </xdr:from>
    <xdr:to>
      <xdr:col>3</xdr:col>
      <xdr:colOff>727920</xdr:colOff>
      <xdr:row>10</xdr:row>
      <xdr:rowOff>696600</xdr:rowOff>
    </xdr:to>
    <xdr:pic>
      <xdr:nvPicPr>
        <xdr:cNvPr id="35" name="Picture 29" descr="2008022810341711106"/>
        <xdr:cNvPicPr/>
      </xdr:nvPicPr>
      <xdr:blipFill>
        <a:blip r:embed="rId11"/>
        <a:srcRect l="21256" t="0" r="11242" b="3278"/>
        <a:stretch/>
      </xdr:blipFill>
      <xdr:spPr>
        <a:xfrm>
          <a:off x="2998800" y="7002000"/>
          <a:ext cx="706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120</xdr:colOff>
      <xdr:row>11</xdr:row>
      <xdr:rowOff>17640</xdr:rowOff>
    </xdr:from>
    <xdr:to>
      <xdr:col>3</xdr:col>
      <xdr:colOff>718200</xdr:colOff>
      <xdr:row>11</xdr:row>
      <xdr:rowOff>731880</xdr:rowOff>
    </xdr:to>
    <xdr:pic>
      <xdr:nvPicPr>
        <xdr:cNvPr id="36" name="Picture 30" descr="2008022810341711106"/>
        <xdr:cNvPicPr/>
      </xdr:nvPicPr>
      <xdr:blipFill>
        <a:blip r:embed="rId12"/>
        <a:srcRect l="16249" t="0" r="23760" b="-1608"/>
        <a:stretch/>
      </xdr:blipFill>
      <xdr:spPr>
        <a:xfrm>
          <a:off x="3064680" y="7742520"/>
          <a:ext cx="631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800</xdr:colOff>
      <xdr:row>12</xdr:row>
      <xdr:rowOff>9000</xdr:rowOff>
    </xdr:from>
    <xdr:to>
      <xdr:col>3</xdr:col>
      <xdr:colOff>695880</xdr:colOff>
      <xdr:row>12</xdr:row>
      <xdr:rowOff>741240</xdr:rowOff>
    </xdr:to>
    <xdr:pic>
      <xdr:nvPicPr>
        <xdr:cNvPr id="37" name="Picture 31" descr="SSV0550GNBIR图片"/>
        <xdr:cNvPicPr/>
      </xdr:nvPicPr>
      <xdr:blipFill>
        <a:blip r:embed="rId13"/>
        <a:srcRect l="0" t="1370" r="0" b="4110"/>
        <a:stretch/>
      </xdr:blipFill>
      <xdr:spPr>
        <a:xfrm>
          <a:off x="3042360" y="8486280"/>
          <a:ext cx="6310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2</xdr:row>
      <xdr:rowOff>285480</xdr:rowOff>
    </xdr:from>
    <xdr:to>
      <xdr:col>3</xdr:col>
      <xdr:colOff>1098360</xdr:colOff>
      <xdr:row>2</xdr:row>
      <xdr:rowOff>83592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4456080" y="1561680"/>
          <a:ext cx="9576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000</xdr:colOff>
      <xdr:row>1</xdr:row>
      <xdr:rowOff>8280</xdr:rowOff>
    </xdr:from>
    <xdr:to>
      <xdr:col>3</xdr:col>
      <xdr:colOff>1283400</xdr:colOff>
      <xdr:row>1</xdr:row>
      <xdr:rowOff>1056600</xdr:rowOff>
    </xdr:to>
    <xdr:pic>
      <xdr:nvPicPr>
        <xdr:cNvPr id="39" name="Picture 10" descr="J09"/>
        <xdr:cNvPicPr/>
      </xdr:nvPicPr>
      <xdr:blipFill>
        <a:blip r:embed="rId2">
          <a:lum bright="30000"/>
        </a:blip>
        <a:stretch/>
      </xdr:blipFill>
      <xdr:spPr>
        <a:xfrm>
          <a:off x="4369320" y="189360"/>
          <a:ext cx="1229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320</xdr:colOff>
      <xdr:row>2</xdr:row>
      <xdr:rowOff>172800</xdr:rowOff>
    </xdr:from>
    <xdr:to>
      <xdr:col>3</xdr:col>
      <xdr:colOff>1273680</xdr:colOff>
      <xdr:row>2</xdr:row>
      <xdr:rowOff>896400</xdr:rowOff>
    </xdr:to>
    <xdr:pic>
      <xdr:nvPicPr>
        <xdr:cNvPr id="40" name="Picture 11" descr=""/>
        <xdr:cNvPicPr/>
      </xdr:nvPicPr>
      <xdr:blipFill>
        <a:blip r:embed="rId3"/>
        <a:stretch/>
      </xdr:blipFill>
      <xdr:spPr>
        <a:xfrm>
          <a:off x="4337640" y="1449000"/>
          <a:ext cx="12513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120</xdr:colOff>
      <xdr:row>1</xdr:row>
      <xdr:rowOff>29880</xdr:rowOff>
    </xdr:from>
    <xdr:to>
      <xdr:col>3</xdr:col>
      <xdr:colOff>1316520</xdr:colOff>
      <xdr:row>1</xdr:row>
      <xdr:rowOff>1078200</xdr:rowOff>
    </xdr:to>
    <xdr:pic>
      <xdr:nvPicPr>
        <xdr:cNvPr id="41" name="Picture 12" descr="J09"/>
        <xdr:cNvPicPr/>
      </xdr:nvPicPr>
      <xdr:blipFill>
        <a:blip r:embed="rId4">
          <a:lum bright="30000"/>
        </a:blip>
        <a:stretch/>
      </xdr:blipFill>
      <xdr:spPr>
        <a:xfrm>
          <a:off x="4402440" y="210960"/>
          <a:ext cx="1229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20</xdr:colOff>
      <xdr:row>6</xdr:row>
      <xdr:rowOff>267840</xdr:rowOff>
    </xdr:from>
    <xdr:to>
      <xdr:col>3</xdr:col>
      <xdr:colOff>1382760</xdr:colOff>
      <xdr:row>6</xdr:row>
      <xdr:rowOff>790200</xdr:rowOff>
    </xdr:to>
    <xdr:pic>
      <xdr:nvPicPr>
        <xdr:cNvPr id="42" name="Picture 17" descr=""/>
        <xdr:cNvPicPr/>
      </xdr:nvPicPr>
      <xdr:blipFill>
        <a:blip r:embed="rId5"/>
        <a:srcRect l="0" t="27160" r="-1306" b="31129"/>
        <a:stretch/>
      </xdr:blipFill>
      <xdr:spPr>
        <a:xfrm>
          <a:off x="4348440" y="5716080"/>
          <a:ext cx="134964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960</xdr:colOff>
      <xdr:row>7</xdr:row>
      <xdr:rowOff>936000</xdr:rowOff>
    </xdr:from>
    <xdr:to>
      <xdr:col>3</xdr:col>
      <xdr:colOff>1370160</xdr:colOff>
      <xdr:row>7</xdr:row>
      <xdr:rowOff>1451160</xdr:rowOff>
    </xdr:to>
    <xdr:pic>
      <xdr:nvPicPr>
        <xdr:cNvPr id="43" name="Picture 18" descr=""/>
        <xdr:cNvPicPr/>
      </xdr:nvPicPr>
      <xdr:blipFill>
        <a:blip r:embed="rId6"/>
        <a:srcRect l="0" t="27744" r="1288" b="27744"/>
        <a:stretch/>
      </xdr:blipFill>
      <xdr:spPr>
        <a:xfrm>
          <a:off x="4391280" y="7527240"/>
          <a:ext cx="129420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960</xdr:colOff>
      <xdr:row>9</xdr:row>
      <xdr:rowOff>229680</xdr:rowOff>
    </xdr:from>
    <xdr:to>
      <xdr:col>3</xdr:col>
      <xdr:colOff>1349640</xdr:colOff>
      <xdr:row>9</xdr:row>
      <xdr:rowOff>688680</xdr:rowOff>
    </xdr:to>
    <xdr:pic>
      <xdr:nvPicPr>
        <xdr:cNvPr id="44" name="Picture 19" descr=""/>
        <xdr:cNvPicPr/>
      </xdr:nvPicPr>
      <xdr:blipFill>
        <a:blip r:embed="rId7"/>
        <a:srcRect l="0" t="30012" r="0" b="35011"/>
        <a:stretch/>
      </xdr:blipFill>
      <xdr:spPr>
        <a:xfrm>
          <a:off x="4391280" y="10535760"/>
          <a:ext cx="127368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4</xdr:row>
      <xdr:rowOff>78120</xdr:rowOff>
    </xdr:from>
    <xdr:to>
      <xdr:col>3</xdr:col>
      <xdr:colOff>1251720</xdr:colOff>
      <xdr:row>4</xdr:row>
      <xdr:rowOff>859320</xdr:rowOff>
    </xdr:to>
    <xdr:pic>
      <xdr:nvPicPr>
        <xdr:cNvPr id="45" name="Picture 20" descr=""/>
        <xdr:cNvPicPr/>
      </xdr:nvPicPr>
      <xdr:blipFill>
        <a:blip r:embed="rId8"/>
        <a:srcRect l="0" t="6545" r="0" b="9345"/>
        <a:stretch/>
      </xdr:blipFill>
      <xdr:spPr>
        <a:xfrm>
          <a:off x="4511520" y="3383280"/>
          <a:ext cx="10555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</xdr:colOff>
      <xdr:row>5</xdr:row>
      <xdr:rowOff>151920</xdr:rowOff>
    </xdr:from>
    <xdr:to>
      <xdr:col>3</xdr:col>
      <xdr:colOff>1382760</xdr:colOff>
      <xdr:row>5</xdr:row>
      <xdr:rowOff>817200</xdr:rowOff>
    </xdr:to>
    <xdr:pic>
      <xdr:nvPicPr>
        <xdr:cNvPr id="46" name="Picture 21" descr=""/>
        <xdr:cNvPicPr/>
      </xdr:nvPicPr>
      <xdr:blipFill>
        <a:blip r:embed="rId9"/>
        <a:srcRect l="0" t="21148" r="0" b="21955"/>
        <a:stretch/>
      </xdr:blipFill>
      <xdr:spPr>
        <a:xfrm>
          <a:off x="4359600" y="4457160"/>
          <a:ext cx="133848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</xdr:colOff>
      <xdr:row>3</xdr:row>
      <xdr:rowOff>171720</xdr:rowOff>
    </xdr:from>
    <xdr:to>
      <xdr:col>3</xdr:col>
      <xdr:colOff>1393560</xdr:colOff>
      <xdr:row>3</xdr:row>
      <xdr:rowOff>875160</xdr:rowOff>
    </xdr:to>
    <xdr:pic>
      <xdr:nvPicPr>
        <xdr:cNvPr id="47" name="Picture 24" descr=""/>
        <xdr:cNvPicPr/>
      </xdr:nvPicPr>
      <xdr:blipFill>
        <a:blip r:embed="rId10"/>
        <a:srcRect l="0" t="22577" r="0" b="17749"/>
        <a:stretch/>
      </xdr:blipFill>
      <xdr:spPr>
        <a:xfrm>
          <a:off x="4359600" y="2476800"/>
          <a:ext cx="134928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000</xdr:colOff>
      <xdr:row>8</xdr:row>
      <xdr:rowOff>587520</xdr:rowOff>
    </xdr:from>
    <xdr:to>
      <xdr:col>3</xdr:col>
      <xdr:colOff>1348200</xdr:colOff>
      <xdr:row>8</xdr:row>
      <xdr:rowOff>1102680</xdr:rowOff>
    </xdr:to>
    <xdr:pic>
      <xdr:nvPicPr>
        <xdr:cNvPr id="48" name="Picture 33" descr=""/>
        <xdr:cNvPicPr/>
      </xdr:nvPicPr>
      <xdr:blipFill>
        <a:blip r:embed="rId11"/>
        <a:srcRect l="0" t="27744" r="1288" b="27744"/>
        <a:stretch/>
      </xdr:blipFill>
      <xdr:spPr>
        <a:xfrm>
          <a:off x="4369320" y="9036360"/>
          <a:ext cx="129420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G17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5.24"/>
    <col collapsed="false" customWidth="true" hidden="false" outlineLevel="0" max="3" min="3" style="1" width="8.87"/>
    <col collapsed="false" customWidth="true" hidden="false" outlineLevel="0" max="5" min="4" style="2" width="11.62"/>
    <col collapsed="false" customWidth="true" hidden="false" outlineLevel="0" max="6" min="6" style="3" width="26.5"/>
    <col collapsed="false" customWidth="true" hidden="false" outlineLevel="0" max="7" min="7" style="2" width="27.5"/>
    <col collapsed="false" customWidth="true" hidden="false" outlineLevel="0" max="8" min="8" style="1" width="20.24"/>
    <col collapsed="false" customWidth="true" hidden="false" outlineLevel="0" max="9" min="9" style="1" width="15.99"/>
    <col collapsed="false" customWidth="false" hidden="false" outlineLevel="0" max="10" min="10" style="1" width="8.99"/>
    <col collapsed="false" customWidth="true" hidden="false" outlineLevel="0" max="11" min="11" style="1" width="15.99"/>
    <col collapsed="false" customWidth="false" hidden="false" outlineLevel="0" max="12" min="12" style="1" width="8.99"/>
    <col collapsed="false" customWidth="true" hidden="false" outlineLevel="0" max="13" min="13" style="1" width="15.99"/>
    <col collapsed="false" customWidth="false" hidden="false" outlineLevel="0" max="14" min="14" style="1" width="8.99"/>
    <col collapsed="false" customWidth="true" hidden="false" outlineLevel="0" max="16" min="15" style="1" width="15.99"/>
    <col collapsed="false" customWidth="false" hidden="false" outlineLevel="0" max="257" min="17" style="1" width="8.99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18.75" hidden="false" customHeight="true" outlineLevel="0" collapsed="false">
      <c r="A2" s="6" t="s">
        <v>1</v>
      </c>
      <c r="B2" s="7"/>
      <c r="C2" s="8"/>
      <c r="D2" s="8"/>
      <c r="E2" s="8"/>
      <c r="F2" s="7"/>
      <c r="H2" s="10" t="s">
        <v>2</v>
      </c>
    </row>
    <row r="3" customFormat="false" ht="30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/>
      <c r="H3" s="13" t="s">
        <v>9</v>
      </c>
    </row>
    <row r="4" customFormat="false" ht="64.5" hidden="false" customHeight="true" outlineLevel="0" collapsed="false">
      <c r="A4" s="14" t="s">
        <v>10</v>
      </c>
      <c r="B4" s="15" t="s">
        <v>11</v>
      </c>
      <c r="C4" s="16" t="n">
        <v>950</v>
      </c>
      <c r="D4" s="16" t="n">
        <f aca="false">ROUND(C4*1.05/10,0)*10</f>
        <v>1000</v>
      </c>
      <c r="E4" s="17" t="n">
        <f aca="false">ROUND(C4*1.5/10,0)*10</f>
        <v>1430</v>
      </c>
      <c r="F4" s="18" t="s">
        <v>12</v>
      </c>
      <c r="G4" s="18" t="s">
        <v>13</v>
      </c>
      <c r="H4" s="19" t="s">
        <v>14</v>
      </c>
    </row>
    <row r="5" customFormat="false" ht="64.5" hidden="false" customHeight="true" outlineLevel="0" collapsed="false">
      <c r="A5" s="14"/>
      <c r="B5" s="20" t="s">
        <v>15</v>
      </c>
      <c r="C5" s="21" t="n">
        <v>1180</v>
      </c>
      <c r="D5" s="21" t="n">
        <f aca="false">ROUND(C5*1.05/10,0)*10</f>
        <v>1240</v>
      </c>
      <c r="E5" s="22" t="n">
        <f aca="false">ROUND(C5*1.5/10,0)*10</f>
        <v>1770</v>
      </c>
      <c r="F5" s="23" t="s">
        <v>16</v>
      </c>
      <c r="G5" s="23" t="s">
        <v>13</v>
      </c>
      <c r="H5" s="19"/>
    </row>
    <row r="6" customFormat="false" ht="64.5" hidden="false" customHeight="true" outlineLevel="0" collapsed="false">
      <c r="A6" s="14"/>
      <c r="B6" s="20" t="s">
        <v>17</v>
      </c>
      <c r="C6" s="21" t="n">
        <v>1680</v>
      </c>
      <c r="D6" s="21" t="n">
        <f aca="false">ROUND(C6*1.05/10,0)*10</f>
        <v>1760</v>
      </c>
      <c r="E6" s="22" t="n">
        <f aca="false">ROUND(C6*1.5/10,0)*10</f>
        <v>2520</v>
      </c>
      <c r="F6" s="23" t="s">
        <v>18</v>
      </c>
      <c r="G6" s="23" t="s">
        <v>13</v>
      </c>
      <c r="H6" s="19"/>
    </row>
    <row r="7" customFormat="false" ht="64.5" hidden="false" customHeight="true" outlineLevel="0" collapsed="false">
      <c r="A7" s="14"/>
      <c r="B7" s="20" t="s">
        <v>19</v>
      </c>
      <c r="C7" s="21" t="n">
        <v>1950</v>
      </c>
      <c r="D7" s="21" t="n">
        <f aca="false">ROUND(C7*1.05/10,0)*10</f>
        <v>2050</v>
      </c>
      <c r="E7" s="22" t="n">
        <f aca="false">ROUND(C7*1.5/10,0)*10</f>
        <v>2930</v>
      </c>
      <c r="F7" s="23" t="s">
        <v>20</v>
      </c>
      <c r="G7" s="23" t="s">
        <v>21</v>
      </c>
      <c r="H7" s="24" t="s">
        <v>22</v>
      </c>
    </row>
    <row r="8" customFormat="false" ht="75.75" hidden="false" customHeight="true" outlineLevel="0" collapsed="false">
      <c r="A8" s="25" t="s">
        <v>23</v>
      </c>
      <c r="B8" s="26" t="s">
        <v>24</v>
      </c>
      <c r="C8" s="27" t="n">
        <v>1450</v>
      </c>
      <c r="D8" s="27" t="n">
        <f aca="false">ROUND(C8*1.05/10,0)*10</f>
        <v>1520</v>
      </c>
      <c r="E8" s="28" t="n">
        <f aca="false">ROUND(C8*1.5/10,0)*10</f>
        <v>2180</v>
      </c>
      <c r="F8" s="29" t="s">
        <v>25</v>
      </c>
      <c r="G8" s="29" t="s">
        <v>26</v>
      </c>
      <c r="H8" s="30" t="s">
        <v>14</v>
      </c>
    </row>
    <row r="9" customFormat="false" ht="75.75" hidden="false" customHeight="true" outlineLevel="0" collapsed="false">
      <c r="A9" s="25"/>
      <c r="B9" s="26" t="s">
        <v>27</v>
      </c>
      <c r="C9" s="27" t="n">
        <v>1680</v>
      </c>
      <c r="D9" s="27" t="n">
        <f aca="false">ROUND(C9*1.05/10,0)*10</f>
        <v>1760</v>
      </c>
      <c r="E9" s="28" t="n">
        <f aca="false">ROUND(C9*1.5/10,0)*10</f>
        <v>2520</v>
      </c>
      <c r="F9" s="29" t="s">
        <v>28</v>
      </c>
      <c r="G9" s="29" t="s">
        <v>26</v>
      </c>
      <c r="H9" s="30"/>
    </row>
    <row r="10" customFormat="false" ht="75.75" hidden="false" customHeight="true" outlineLevel="0" collapsed="false">
      <c r="A10" s="25"/>
      <c r="B10" s="26" t="s">
        <v>29</v>
      </c>
      <c r="C10" s="27" t="n">
        <v>2450</v>
      </c>
      <c r="D10" s="27" t="n">
        <f aca="false">ROUND(C10*1.05/10,0)*10</f>
        <v>2570</v>
      </c>
      <c r="E10" s="28" t="n">
        <f aca="false">ROUND(C10*1.5/10,0)*10</f>
        <v>3680</v>
      </c>
      <c r="F10" s="29" t="s">
        <v>30</v>
      </c>
      <c r="G10" s="29" t="s">
        <v>26</v>
      </c>
      <c r="H10" s="30"/>
    </row>
    <row r="11" customFormat="false" ht="75.75" hidden="false" customHeight="true" outlineLevel="0" collapsed="false">
      <c r="A11" s="31" t="s">
        <v>31</v>
      </c>
      <c r="B11" s="26" t="s">
        <v>32</v>
      </c>
      <c r="C11" s="27" t="n">
        <v>1780</v>
      </c>
      <c r="D11" s="27" t="n">
        <f aca="false">ROUND(C11*1.05/10,0)*10</f>
        <v>1870</v>
      </c>
      <c r="E11" s="28" t="n">
        <f aca="false">ROUND(C11*1.5/10,0)*10</f>
        <v>2670</v>
      </c>
      <c r="F11" s="29" t="s">
        <v>33</v>
      </c>
      <c r="G11" s="29" t="s">
        <v>34</v>
      </c>
      <c r="H11" s="32" t="s">
        <v>14</v>
      </c>
    </row>
    <row r="12" customFormat="false" ht="75.75" hidden="false" customHeight="true" outlineLevel="0" collapsed="false">
      <c r="A12" s="31"/>
      <c r="B12" s="26" t="s">
        <v>35</v>
      </c>
      <c r="C12" s="27" t="n">
        <v>2280</v>
      </c>
      <c r="D12" s="27" t="n">
        <f aca="false">ROUND(C12*1.05/10,0)*10</f>
        <v>2390</v>
      </c>
      <c r="E12" s="28" t="n">
        <f aca="false">ROUND(C12*1.5/10,0)*10</f>
        <v>3420</v>
      </c>
      <c r="F12" s="29" t="s">
        <v>36</v>
      </c>
      <c r="G12" s="29" t="s">
        <v>34</v>
      </c>
      <c r="H12" s="32"/>
    </row>
    <row r="13" customFormat="false" ht="75.75" hidden="false" customHeight="true" outlineLevel="0" collapsed="false">
      <c r="A13" s="31"/>
      <c r="B13" s="33" t="s">
        <v>37</v>
      </c>
      <c r="C13" s="34" t="n">
        <v>2700</v>
      </c>
      <c r="D13" s="34" t="n">
        <f aca="false">ROUND(C13*1.05/10,0)*10</f>
        <v>2840</v>
      </c>
      <c r="E13" s="35" t="n">
        <f aca="false">ROUND(C13*1.5/10,0)*10</f>
        <v>4050</v>
      </c>
      <c r="F13" s="36" t="s">
        <v>38</v>
      </c>
      <c r="G13" s="36" t="s">
        <v>34</v>
      </c>
      <c r="H13" s="32"/>
    </row>
    <row r="14" s="38" customFormat="true" ht="60.75" hidden="false" customHeight="true" outlineLevel="0" collapsed="false">
      <c r="A14" s="37" t="s">
        <v>39</v>
      </c>
      <c r="B14" s="37"/>
      <c r="C14" s="37"/>
      <c r="D14" s="37"/>
      <c r="E14" s="37"/>
      <c r="F14" s="37"/>
      <c r="G14" s="37"/>
    </row>
    <row r="15" customFormat="false" ht="21.75" hidden="false" customHeight="true" outlineLevel="0" collapsed="false">
      <c r="A15" s="39"/>
      <c r="B15" s="39"/>
      <c r="C15" s="39"/>
      <c r="D15" s="39"/>
      <c r="E15" s="39"/>
      <c r="F15" s="39"/>
      <c r="G15" s="39"/>
    </row>
    <row r="16" customFormat="false" ht="21.75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customFormat="false" ht="32.25" hidden="false" customHeight="true" outlineLevel="0" collapsed="false">
      <c r="A17" s="39"/>
      <c r="B17" s="39"/>
      <c r="C17" s="39"/>
      <c r="D17" s="39"/>
      <c r="E17" s="39"/>
      <c r="F17" s="39"/>
      <c r="G17" s="39"/>
    </row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5.25" hidden="false" customHeight="true" outlineLevel="0" collapsed="false"/>
    <row r="25" customFormat="false" ht="35.25" hidden="false" customHeight="true" outlineLevel="0" collapsed="false"/>
    <row r="26" customFormat="false" ht="35.25" hidden="false" customHeight="true" outlineLevel="0" collapsed="false"/>
    <row r="27" customFormat="false" ht="35.25" hidden="false" customHeight="true" outlineLevel="0" collapsed="false"/>
    <row r="28" customFormat="false" ht="35.25" hidden="false" customHeight="true" outlineLevel="0" collapsed="false"/>
    <row r="29" customFormat="false" ht="35.25" hidden="false" customHeight="true" outlineLevel="0" collapsed="false"/>
    <row r="30" customFormat="false" ht="35.25" hidden="false" customHeight="true" outlineLevel="0" collapsed="false"/>
    <row r="31" customFormat="false" ht="35.25" hidden="false" customHeight="true" outlineLevel="0" collapsed="false"/>
    <row r="32" customFormat="false" ht="35.25" hidden="false" customHeight="true" outlineLevel="0" collapsed="false"/>
    <row r="33" customFormat="false" ht="35.25" hidden="false" customHeight="true" outlineLevel="0" collapsed="false"/>
    <row r="34" customFormat="false" ht="35.25" hidden="false" customHeight="true" outlineLevel="0" collapsed="false"/>
    <row r="35" customFormat="false" ht="14.25" hidden="false" customHeight="false" outlineLevel="0" collapsed="false"/>
  </sheetData>
  <mergeCells count="10">
    <mergeCell ref="A1:H1"/>
    <mergeCell ref="F3:G3"/>
    <mergeCell ref="A4:A7"/>
    <mergeCell ref="H4:H6"/>
    <mergeCell ref="A8:A10"/>
    <mergeCell ref="H8:H10"/>
    <mergeCell ref="A11:A13"/>
    <mergeCell ref="H11:H13"/>
    <mergeCell ref="A14:G14"/>
    <mergeCell ref="A15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:IV30"/>
    </sheetView>
  </sheetViews>
  <sheetFormatPr defaultColWidth="8.8984375" defaultRowHeight="35.25" zeroHeight="false" outlineLevelRow="0" outlineLevelCol="0"/>
  <cols>
    <col collapsed="false" customWidth="true" hidden="false" outlineLevel="0" max="3" min="3" style="0" width="15.87"/>
    <col collapsed="false" customWidth="true" hidden="false" outlineLevel="0" max="5" min="4" style="40" width="9.75"/>
    <col collapsed="false" customWidth="true" hidden="false" outlineLevel="0" max="6" min="6" style="41" width="28.87"/>
    <col collapsed="false" customWidth="true" hidden="false" outlineLevel="0" max="7" min="7" style="42" width="27.62"/>
    <col collapsed="false" customWidth="true" hidden="false" outlineLevel="0" max="8" min="8" style="0" width="20.74"/>
  </cols>
  <sheetData>
    <row r="1" s="5" customFormat="true" ht="45" hidden="false" customHeight="true" outlineLevel="0" collapsed="false">
      <c r="A1" s="43" t="s">
        <v>40</v>
      </c>
      <c r="B1" s="43"/>
      <c r="C1" s="43"/>
      <c r="D1" s="43"/>
      <c r="E1" s="43"/>
      <c r="F1" s="43"/>
      <c r="G1" s="43"/>
      <c r="H1" s="43"/>
    </row>
    <row r="2" s="47" customFormat="true" ht="30.75" hidden="false" customHeight="true" outlineLevel="0" collapsed="false">
      <c r="A2" s="44" t="s">
        <v>41</v>
      </c>
      <c r="B2" s="45"/>
      <c r="C2" s="46"/>
      <c r="D2" s="46"/>
      <c r="E2" s="46"/>
      <c r="F2" s="45"/>
      <c r="H2" s="48" t="s">
        <v>2</v>
      </c>
    </row>
    <row r="3" customFormat="false" ht="45" hidden="false" customHeight="true" outlineLevel="0" collapsed="false">
      <c r="A3" s="49" t="s">
        <v>42</v>
      </c>
      <c r="B3" s="50" t="s">
        <v>3</v>
      </c>
      <c r="C3" s="51" t="s">
        <v>4</v>
      </c>
      <c r="D3" s="51" t="s">
        <v>5</v>
      </c>
      <c r="E3" s="51" t="s">
        <v>43</v>
      </c>
      <c r="F3" s="51" t="s">
        <v>8</v>
      </c>
      <c r="G3" s="51"/>
      <c r="H3" s="52" t="s">
        <v>9</v>
      </c>
    </row>
    <row r="4" customFormat="false" ht="73.5" hidden="false" customHeight="true" outlineLevel="0" collapsed="false">
      <c r="A4" s="53" t="s">
        <v>44</v>
      </c>
      <c r="B4" s="54" t="s">
        <v>45</v>
      </c>
      <c r="C4" s="26" t="s">
        <v>46</v>
      </c>
      <c r="D4" s="27" t="n">
        <v>2350</v>
      </c>
      <c r="E4" s="55" t="n">
        <f aca="false">+D4*2</f>
        <v>4700</v>
      </c>
      <c r="F4" s="29" t="s">
        <v>25</v>
      </c>
      <c r="G4" s="29" t="s">
        <v>34</v>
      </c>
      <c r="H4" s="30" t="s">
        <v>47</v>
      </c>
    </row>
    <row r="5" customFormat="false" ht="73.5" hidden="false" customHeight="true" outlineLevel="0" collapsed="false">
      <c r="A5" s="53"/>
      <c r="B5" s="54"/>
      <c r="C5" s="26" t="s">
        <v>48</v>
      </c>
      <c r="D5" s="27" t="n">
        <v>3200</v>
      </c>
      <c r="E5" s="55" t="n">
        <f aca="false">+D5*2</f>
        <v>6400</v>
      </c>
      <c r="F5" s="29" t="s">
        <v>49</v>
      </c>
      <c r="G5" s="29" t="s">
        <v>34</v>
      </c>
      <c r="H5" s="30"/>
    </row>
    <row r="6" customFormat="false" ht="73.5" hidden="false" customHeight="true" outlineLevel="0" collapsed="false">
      <c r="A6" s="53"/>
      <c r="B6" s="54"/>
      <c r="C6" s="26" t="s">
        <v>50</v>
      </c>
      <c r="D6" s="27" t="n">
        <v>4000</v>
      </c>
      <c r="E6" s="55" t="n">
        <f aca="false">+D6*2</f>
        <v>8000</v>
      </c>
      <c r="F6" s="29" t="s">
        <v>51</v>
      </c>
      <c r="G6" s="29" t="s">
        <v>34</v>
      </c>
      <c r="H6" s="30"/>
    </row>
    <row r="7" customFormat="false" ht="73.5" hidden="false" customHeight="true" outlineLevel="0" collapsed="false">
      <c r="A7" s="53"/>
      <c r="B7" s="54" t="s">
        <v>52</v>
      </c>
      <c r="C7" s="26" t="s">
        <v>53</v>
      </c>
      <c r="D7" s="27" t="n">
        <v>2580</v>
      </c>
      <c r="E7" s="55" t="n">
        <f aca="false">+D7*2</f>
        <v>5160</v>
      </c>
      <c r="F7" s="29" t="s">
        <v>54</v>
      </c>
      <c r="G7" s="29" t="s">
        <v>34</v>
      </c>
      <c r="H7" s="30" t="s">
        <v>47</v>
      </c>
    </row>
    <row r="8" customFormat="false" ht="73.5" hidden="false" customHeight="true" outlineLevel="0" collapsed="false">
      <c r="A8" s="53"/>
      <c r="B8" s="54"/>
      <c r="C8" s="26" t="s">
        <v>55</v>
      </c>
      <c r="D8" s="27" t="n">
        <v>3510</v>
      </c>
      <c r="E8" s="55" t="n">
        <f aca="false">+D8*2</f>
        <v>7020</v>
      </c>
      <c r="F8" s="29" t="s">
        <v>56</v>
      </c>
      <c r="G8" s="29" t="s">
        <v>34</v>
      </c>
      <c r="H8" s="30"/>
    </row>
    <row r="9" customFormat="false" ht="73.5" hidden="false" customHeight="true" outlineLevel="0" collapsed="false">
      <c r="A9" s="53"/>
      <c r="B9" s="54"/>
      <c r="C9" s="26" t="s">
        <v>57</v>
      </c>
      <c r="D9" s="27" t="n">
        <v>4390</v>
      </c>
      <c r="E9" s="55" t="n">
        <f aca="false">+D9*2</f>
        <v>8780</v>
      </c>
      <c r="F9" s="29" t="s">
        <v>58</v>
      </c>
      <c r="G9" s="29" t="s">
        <v>34</v>
      </c>
      <c r="H9" s="30"/>
    </row>
    <row r="10" customFormat="false" ht="77.25" hidden="false" customHeight="true" outlineLevel="0" collapsed="false">
      <c r="A10" s="53" t="s">
        <v>59</v>
      </c>
      <c r="B10" s="56" t="s">
        <v>60</v>
      </c>
      <c r="C10" s="57" t="s">
        <v>61</v>
      </c>
      <c r="D10" s="21" t="n">
        <v>3570</v>
      </c>
      <c r="E10" s="55" t="n">
        <f aca="false">+D10*2</f>
        <v>7140</v>
      </c>
      <c r="F10" s="57" t="s">
        <v>62</v>
      </c>
      <c r="G10" s="57" t="s">
        <v>63</v>
      </c>
      <c r="H10" s="30" t="s">
        <v>64</v>
      </c>
    </row>
    <row r="11" customFormat="false" ht="77.25" hidden="false" customHeight="true" outlineLevel="0" collapsed="false">
      <c r="A11" s="53"/>
      <c r="B11" s="56"/>
      <c r="C11" s="57" t="s">
        <v>65</v>
      </c>
      <c r="D11" s="21" t="n">
        <v>4950</v>
      </c>
      <c r="E11" s="55" t="n">
        <f aca="false">+D11*2</f>
        <v>9900</v>
      </c>
      <c r="F11" s="57" t="s">
        <v>66</v>
      </c>
      <c r="G11" s="57" t="s">
        <v>63</v>
      </c>
      <c r="H11" s="30"/>
    </row>
    <row r="12" customFormat="false" ht="77.25" hidden="false" customHeight="true" outlineLevel="0" collapsed="false">
      <c r="A12" s="53"/>
      <c r="B12" s="56"/>
      <c r="C12" s="57" t="s">
        <v>67</v>
      </c>
      <c r="D12" s="21" t="n">
        <v>5880</v>
      </c>
      <c r="E12" s="55" t="n">
        <f aca="false">+D12*2</f>
        <v>11760</v>
      </c>
      <c r="F12" s="57" t="s">
        <v>68</v>
      </c>
      <c r="G12" s="57" t="s">
        <v>63</v>
      </c>
      <c r="H12" s="30"/>
    </row>
    <row r="13" customFormat="false" ht="77.25" hidden="false" customHeight="true" outlineLevel="0" collapsed="false">
      <c r="A13" s="53"/>
      <c r="B13" s="56" t="s">
        <v>69</v>
      </c>
      <c r="C13" s="57" t="s">
        <v>70</v>
      </c>
      <c r="D13" s="21" t="n">
        <v>4420</v>
      </c>
      <c r="E13" s="55" t="n">
        <f aca="false">+D13*2</f>
        <v>8840</v>
      </c>
      <c r="F13" s="57" t="s">
        <v>71</v>
      </c>
      <c r="G13" s="57" t="s">
        <v>34</v>
      </c>
      <c r="H13" s="30"/>
    </row>
    <row r="14" customFormat="false" ht="77.25" hidden="false" customHeight="true" outlineLevel="0" collapsed="false">
      <c r="A14" s="53"/>
      <c r="B14" s="56"/>
      <c r="C14" s="57" t="s">
        <v>72</v>
      </c>
      <c r="D14" s="21" t="n">
        <v>5580</v>
      </c>
      <c r="E14" s="55" t="n">
        <f aca="false">+D14*2</f>
        <v>11160</v>
      </c>
      <c r="F14" s="57" t="s">
        <v>73</v>
      </c>
      <c r="G14" s="57" t="s">
        <v>34</v>
      </c>
      <c r="H14" s="30"/>
    </row>
    <row r="15" customFormat="false" ht="77.25" hidden="false" customHeight="true" outlineLevel="0" collapsed="false">
      <c r="A15" s="53"/>
      <c r="B15" s="56"/>
      <c r="C15" s="57" t="s">
        <v>74</v>
      </c>
      <c r="D15" s="21" t="n">
        <v>8880</v>
      </c>
      <c r="E15" s="55" t="n">
        <f aca="false">+D15*2</f>
        <v>17760</v>
      </c>
      <c r="F15" s="57" t="s">
        <v>75</v>
      </c>
      <c r="G15" s="57" t="s">
        <v>34</v>
      </c>
      <c r="H15" s="30"/>
    </row>
    <row r="16" customFormat="false" ht="75.75" hidden="false" customHeight="true" outlineLevel="0" collapsed="false">
      <c r="A16" s="53"/>
      <c r="B16" s="56" t="s">
        <v>76</v>
      </c>
      <c r="C16" s="57" t="s">
        <v>77</v>
      </c>
      <c r="D16" s="21" t="n">
        <v>5800</v>
      </c>
      <c r="E16" s="55" t="n">
        <f aca="false">+D16*2</f>
        <v>11600</v>
      </c>
      <c r="F16" s="57" t="s">
        <v>78</v>
      </c>
      <c r="G16" s="57" t="s">
        <v>79</v>
      </c>
      <c r="H16" s="58" t="s">
        <v>80</v>
      </c>
    </row>
    <row r="17" customFormat="false" ht="75.75" hidden="false" customHeight="true" outlineLevel="0" collapsed="false">
      <c r="A17" s="53"/>
      <c r="B17" s="56"/>
      <c r="C17" s="57" t="s">
        <v>81</v>
      </c>
      <c r="D17" s="21" t="n">
        <v>8500</v>
      </c>
      <c r="E17" s="55" t="n">
        <f aca="false">+D17*2</f>
        <v>17000</v>
      </c>
      <c r="F17" s="57" t="s">
        <v>82</v>
      </c>
      <c r="G17" s="57" t="s">
        <v>79</v>
      </c>
      <c r="H17" s="58"/>
    </row>
    <row r="18" customFormat="false" ht="75.75" hidden="false" customHeight="true" outlineLevel="0" collapsed="false">
      <c r="A18" s="53"/>
      <c r="B18" s="56"/>
      <c r="C18" s="57" t="s">
        <v>83</v>
      </c>
      <c r="D18" s="21" t="n">
        <v>11800</v>
      </c>
      <c r="E18" s="55" t="n">
        <f aca="false">+D18*2</f>
        <v>23600</v>
      </c>
      <c r="F18" s="57" t="s">
        <v>84</v>
      </c>
      <c r="G18" s="57" t="s">
        <v>79</v>
      </c>
      <c r="H18" s="58"/>
    </row>
    <row r="19" customFormat="false" ht="64.5" hidden="false" customHeight="true" outlineLevel="0" collapsed="false">
      <c r="A19" s="59" t="s">
        <v>85</v>
      </c>
      <c r="B19" s="56"/>
      <c r="C19" s="57" t="s">
        <v>86</v>
      </c>
      <c r="D19" s="21" t="n">
        <v>2640</v>
      </c>
      <c r="E19" s="55" t="n">
        <f aca="false">+D19*2</f>
        <v>5280</v>
      </c>
      <c r="F19" s="57" t="s">
        <v>87</v>
      </c>
      <c r="G19" s="57" t="s">
        <v>88</v>
      </c>
      <c r="H19" s="30" t="s">
        <v>64</v>
      </c>
    </row>
    <row r="20" customFormat="false" ht="64.5" hidden="false" customHeight="true" outlineLevel="0" collapsed="false">
      <c r="A20" s="59"/>
      <c r="B20" s="56"/>
      <c r="C20" s="57" t="s">
        <v>89</v>
      </c>
      <c r="D20" s="21" t="n">
        <v>3400</v>
      </c>
      <c r="E20" s="55" t="n">
        <f aca="false">+D20*2</f>
        <v>6800</v>
      </c>
      <c r="F20" s="57" t="s">
        <v>87</v>
      </c>
      <c r="G20" s="57" t="s">
        <v>90</v>
      </c>
      <c r="H20" s="30"/>
    </row>
    <row r="21" customFormat="false" ht="64.5" hidden="false" customHeight="true" outlineLevel="0" collapsed="false">
      <c r="A21" s="59"/>
      <c r="B21" s="56"/>
      <c r="C21" s="57" t="s">
        <v>91</v>
      </c>
      <c r="D21" s="21" t="n">
        <v>2810</v>
      </c>
      <c r="E21" s="55" t="n">
        <f aca="false">+D21*2</f>
        <v>5620</v>
      </c>
      <c r="F21" s="57" t="s">
        <v>92</v>
      </c>
      <c r="G21" s="57" t="s">
        <v>88</v>
      </c>
      <c r="H21" s="30"/>
    </row>
    <row r="22" customFormat="false" ht="64.5" hidden="false" customHeight="true" outlineLevel="0" collapsed="false">
      <c r="A22" s="59"/>
      <c r="B22" s="56"/>
      <c r="C22" s="57" t="s">
        <v>93</v>
      </c>
      <c r="D22" s="21" t="n">
        <v>3660</v>
      </c>
      <c r="E22" s="55" t="n">
        <f aca="false">+D22*2</f>
        <v>7320</v>
      </c>
      <c r="F22" s="57" t="s">
        <v>92</v>
      </c>
      <c r="G22" s="57" t="s">
        <v>90</v>
      </c>
      <c r="H22" s="30"/>
    </row>
    <row r="23" customFormat="false" ht="64.5" hidden="false" customHeight="true" outlineLevel="0" collapsed="false">
      <c r="A23" s="59"/>
      <c r="B23" s="56"/>
      <c r="C23" s="57" t="s">
        <v>94</v>
      </c>
      <c r="D23" s="21" t="n">
        <v>3490</v>
      </c>
      <c r="E23" s="55" t="n">
        <f aca="false">+D23*2</f>
        <v>6980</v>
      </c>
      <c r="F23" s="57" t="s">
        <v>95</v>
      </c>
      <c r="G23" s="57" t="s">
        <v>88</v>
      </c>
      <c r="H23" s="30"/>
    </row>
    <row r="24" customFormat="false" ht="64.5" hidden="false" customHeight="true" outlineLevel="0" collapsed="false">
      <c r="A24" s="59"/>
      <c r="B24" s="56"/>
      <c r="C24" s="57" t="s">
        <v>96</v>
      </c>
      <c r="D24" s="21" t="n">
        <v>4250</v>
      </c>
      <c r="E24" s="55" t="n">
        <f aca="false">+D24*2</f>
        <v>8500</v>
      </c>
      <c r="F24" s="57" t="s">
        <v>95</v>
      </c>
      <c r="G24" s="57" t="s">
        <v>90</v>
      </c>
      <c r="H24" s="30"/>
    </row>
    <row r="25" customFormat="false" ht="64.5" hidden="false" customHeight="true" outlineLevel="0" collapsed="false">
      <c r="A25" s="59"/>
      <c r="B25" s="56"/>
      <c r="C25" s="57" t="s">
        <v>97</v>
      </c>
      <c r="D25" s="21" t="n">
        <v>3660</v>
      </c>
      <c r="E25" s="55" t="n">
        <f aca="false">+D25*2</f>
        <v>7320</v>
      </c>
      <c r="F25" s="57" t="s">
        <v>98</v>
      </c>
      <c r="G25" s="57" t="s">
        <v>88</v>
      </c>
      <c r="H25" s="30"/>
    </row>
    <row r="26" customFormat="false" ht="64.5" hidden="false" customHeight="true" outlineLevel="0" collapsed="false">
      <c r="A26" s="59"/>
      <c r="B26" s="56"/>
      <c r="C26" s="57" t="s">
        <v>99</v>
      </c>
      <c r="D26" s="21" t="n">
        <v>4510</v>
      </c>
      <c r="E26" s="55" t="n">
        <f aca="false">+D26*2</f>
        <v>9020</v>
      </c>
      <c r="F26" s="57" t="s">
        <v>98</v>
      </c>
      <c r="G26" s="57" t="s">
        <v>90</v>
      </c>
      <c r="H26" s="30"/>
    </row>
    <row r="27" customFormat="false" ht="64.5" hidden="false" customHeight="true" outlineLevel="0" collapsed="false">
      <c r="A27" s="60" t="s">
        <v>100</v>
      </c>
      <c r="B27" s="61"/>
      <c r="C27" s="57" t="s">
        <v>101</v>
      </c>
      <c r="D27" s="21" t="n">
        <v>6630</v>
      </c>
      <c r="E27" s="55" t="n">
        <f aca="false">+D27*2</f>
        <v>13260</v>
      </c>
      <c r="F27" s="57" t="s">
        <v>102</v>
      </c>
      <c r="G27" s="57" t="s">
        <v>103</v>
      </c>
      <c r="H27" s="32" t="s">
        <v>64</v>
      </c>
    </row>
    <row r="28" customFormat="false" ht="64.5" hidden="false" customHeight="true" outlineLevel="0" collapsed="false">
      <c r="A28" s="60"/>
      <c r="B28" s="61"/>
      <c r="C28" s="57" t="s">
        <v>104</v>
      </c>
      <c r="D28" s="21" t="n">
        <v>7060</v>
      </c>
      <c r="E28" s="55" t="n">
        <f aca="false">+D28*2</f>
        <v>14120</v>
      </c>
      <c r="F28" s="57" t="s">
        <v>105</v>
      </c>
      <c r="G28" s="57" t="s">
        <v>103</v>
      </c>
      <c r="H28" s="32"/>
    </row>
    <row r="29" customFormat="false" ht="64.5" hidden="false" customHeight="true" outlineLevel="0" collapsed="false">
      <c r="A29" s="60"/>
      <c r="B29" s="61"/>
      <c r="C29" s="62" t="s">
        <v>106</v>
      </c>
      <c r="D29" s="63" t="n">
        <v>7480</v>
      </c>
      <c r="E29" s="64" t="n">
        <f aca="false">+D29*2</f>
        <v>14960</v>
      </c>
      <c r="F29" s="62" t="s">
        <v>107</v>
      </c>
      <c r="G29" s="62" t="s">
        <v>103</v>
      </c>
      <c r="H29" s="32"/>
    </row>
    <row r="30" s="38" customFormat="true" ht="60.75" hidden="false" customHeight="true" outlineLevel="0" collapsed="false">
      <c r="A30" s="37" t="s">
        <v>39</v>
      </c>
      <c r="B30" s="37"/>
      <c r="C30" s="37"/>
      <c r="D30" s="37"/>
      <c r="E30" s="37"/>
      <c r="F30" s="37"/>
      <c r="G30" s="37"/>
    </row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</sheetData>
  <mergeCells count="20">
    <mergeCell ref="A1:H1"/>
    <mergeCell ref="F3:G3"/>
    <mergeCell ref="A4:A9"/>
    <mergeCell ref="B4:B6"/>
    <mergeCell ref="H4:H6"/>
    <mergeCell ref="B7:B9"/>
    <mergeCell ref="H7:H9"/>
    <mergeCell ref="A10:A18"/>
    <mergeCell ref="B10:B12"/>
    <mergeCell ref="H10:H15"/>
    <mergeCell ref="B13:B15"/>
    <mergeCell ref="B16:B18"/>
    <mergeCell ref="H16:H18"/>
    <mergeCell ref="A19:A26"/>
    <mergeCell ref="B19:B26"/>
    <mergeCell ref="H19:H26"/>
    <mergeCell ref="A27:A29"/>
    <mergeCell ref="B27:B29"/>
    <mergeCell ref="H27:H29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3" activeCellId="0" sqref="A23:IV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7.24"/>
    <col collapsed="false" customWidth="true" hidden="false" outlineLevel="0" max="4" min="4" style="0" width="11.74"/>
    <col collapsed="false" customWidth="true" hidden="false" outlineLevel="0" max="6" min="6" style="0" width="42.37"/>
    <col collapsed="false" customWidth="true" hidden="false" outlineLevel="0" max="7" min="7" style="0" width="17.24"/>
  </cols>
  <sheetData>
    <row r="1" customFormat="false" ht="27" hidden="false" customHeight="false" outlineLevel="0" collapsed="false">
      <c r="A1" s="65" t="s">
        <v>108</v>
      </c>
      <c r="B1" s="65"/>
      <c r="C1" s="65"/>
      <c r="D1" s="65"/>
      <c r="E1" s="65"/>
      <c r="F1" s="65"/>
      <c r="G1" s="65"/>
    </row>
    <row r="2" customFormat="false" ht="14.25" hidden="false" customHeight="false" outlineLevel="0" collapsed="false">
      <c r="A2" s="66"/>
      <c r="B2" s="66"/>
      <c r="C2" s="66"/>
      <c r="D2" s="66"/>
      <c r="E2" s="66"/>
      <c r="F2" s="66"/>
      <c r="G2" s="66"/>
    </row>
    <row r="3" customFormat="false" ht="15" hidden="false" customHeight="false" outlineLevel="0" collapsed="false">
      <c r="A3" s="67" t="s">
        <v>109</v>
      </c>
      <c r="B3" s="68"/>
      <c r="C3" s="68"/>
      <c r="D3" s="68"/>
      <c r="E3" s="68"/>
      <c r="F3" s="66"/>
      <c r="G3" s="69" t="s">
        <v>2</v>
      </c>
    </row>
    <row r="4" customFormat="false" ht="26.25" hidden="false" customHeight="false" outlineLevel="0" collapsed="false">
      <c r="A4" s="70" t="s">
        <v>3</v>
      </c>
      <c r="B4" s="71" t="s">
        <v>110</v>
      </c>
      <c r="C4" s="72" t="s">
        <v>111</v>
      </c>
      <c r="D4" s="72" t="s">
        <v>112</v>
      </c>
      <c r="E4" s="72" t="s">
        <v>113</v>
      </c>
      <c r="F4" s="71" t="s">
        <v>114</v>
      </c>
      <c r="G4" s="73" t="s">
        <v>9</v>
      </c>
    </row>
    <row r="5" customFormat="false" ht="48" hidden="false" customHeight="true" outlineLevel="0" collapsed="false">
      <c r="A5" s="74" t="s">
        <v>115</v>
      </c>
      <c r="B5" s="75" t="s">
        <v>116</v>
      </c>
      <c r="C5" s="76" t="n">
        <v>425</v>
      </c>
      <c r="D5" s="76" t="n">
        <v>550</v>
      </c>
      <c r="E5" s="77" t="n">
        <v>900</v>
      </c>
      <c r="F5" s="78" t="s">
        <v>117</v>
      </c>
      <c r="G5" s="79" t="s">
        <v>118</v>
      </c>
    </row>
    <row r="6" customFormat="false" ht="51" hidden="false" customHeight="true" outlineLevel="0" collapsed="false">
      <c r="A6" s="74"/>
      <c r="B6" s="75" t="s">
        <v>119</v>
      </c>
      <c r="C6" s="76" t="n">
        <v>400</v>
      </c>
      <c r="D6" s="76" t="n">
        <v>500</v>
      </c>
      <c r="E6" s="77" t="n">
        <v>850</v>
      </c>
      <c r="F6" s="78" t="s">
        <v>120</v>
      </c>
      <c r="G6" s="79"/>
    </row>
    <row r="7" customFormat="false" ht="51" hidden="false" customHeight="true" outlineLevel="0" collapsed="false">
      <c r="A7" s="74"/>
      <c r="B7" s="77" t="s">
        <v>121</v>
      </c>
      <c r="C7" s="80" t="n">
        <v>460</v>
      </c>
      <c r="D7" s="77" t="n">
        <v>600</v>
      </c>
      <c r="E7" s="77" t="n">
        <v>750</v>
      </c>
      <c r="F7" s="78" t="s">
        <v>122</v>
      </c>
      <c r="G7" s="79"/>
    </row>
    <row r="8" customFormat="false" ht="51" hidden="false" customHeight="false" outlineLevel="0" collapsed="false">
      <c r="A8" s="74"/>
      <c r="B8" s="77" t="s">
        <v>123</v>
      </c>
      <c r="C8" s="81" t="n">
        <v>850</v>
      </c>
      <c r="D8" s="82" t="n">
        <v>1050</v>
      </c>
      <c r="E8" s="82" t="n">
        <v>1300</v>
      </c>
      <c r="F8" s="78" t="s">
        <v>124</v>
      </c>
      <c r="G8" s="79"/>
    </row>
    <row r="9" customFormat="false" ht="51" hidden="false" customHeight="false" outlineLevel="0" collapsed="false">
      <c r="A9" s="74"/>
      <c r="B9" s="77" t="s">
        <v>125</v>
      </c>
      <c r="C9" s="82" t="n">
        <v>1400</v>
      </c>
      <c r="D9" s="82" t="n">
        <v>1700</v>
      </c>
      <c r="E9" s="82" t="n">
        <v>2200</v>
      </c>
      <c r="F9" s="78" t="s">
        <v>126</v>
      </c>
      <c r="G9" s="79"/>
    </row>
    <row r="10" customFormat="false" ht="38.25" hidden="false" customHeight="false" outlineLevel="0" collapsed="false">
      <c r="A10" s="74"/>
      <c r="B10" s="77" t="s">
        <v>127</v>
      </c>
      <c r="C10" s="77" t="n">
        <v>530</v>
      </c>
      <c r="D10" s="77" t="n">
        <v>700</v>
      </c>
      <c r="E10" s="77" t="n">
        <v>900</v>
      </c>
      <c r="F10" s="78" t="s">
        <v>128</v>
      </c>
      <c r="G10" s="79"/>
    </row>
    <row r="11" customFormat="false" ht="38.25" hidden="false" customHeight="false" outlineLevel="0" collapsed="false">
      <c r="A11" s="74"/>
      <c r="B11" s="77" t="s">
        <v>129</v>
      </c>
      <c r="C11" s="77" t="n">
        <v>500</v>
      </c>
      <c r="D11" s="77" t="n">
        <v>650</v>
      </c>
      <c r="E11" s="77" t="n">
        <v>850</v>
      </c>
      <c r="F11" s="78" t="s">
        <v>130</v>
      </c>
      <c r="G11" s="79"/>
    </row>
    <row r="12" customFormat="false" ht="42" hidden="false" customHeight="true" outlineLevel="0" collapsed="false">
      <c r="A12" s="74"/>
      <c r="B12" s="75" t="s">
        <v>131</v>
      </c>
      <c r="C12" s="83" t="n">
        <v>920</v>
      </c>
      <c r="D12" s="83" t="n">
        <v>1400</v>
      </c>
      <c r="E12" s="83" t="n">
        <v>2000</v>
      </c>
      <c r="F12" s="78" t="s">
        <v>132</v>
      </c>
      <c r="G12" s="79"/>
    </row>
    <row r="13" customFormat="false" ht="60" hidden="false" customHeight="true" outlineLevel="0" collapsed="false">
      <c r="A13" s="74"/>
      <c r="B13" s="83" t="s">
        <v>133</v>
      </c>
      <c r="C13" s="84" t="n">
        <v>1050</v>
      </c>
      <c r="D13" s="83" t="n">
        <v>1500</v>
      </c>
      <c r="E13" s="83" t="n">
        <v>1800</v>
      </c>
      <c r="F13" s="78" t="s">
        <v>134</v>
      </c>
      <c r="G13" s="85"/>
    </row>
    <row r="14" customFormat="false" ht="59.25" hidden="false" customHeight="true" outlineLevel="0" collapsed="false">
      <c r="A14" s="74"/>
      <c r="B14" s="83" t="s">
        <v>135</v>
      </c>
      <c r="C14" s="84" t="n">
        <v>1900</v>
      </c>
      <c r="D14" s="83" t="n">
        <v>2400</v>
      </c>
      <c r="E14" s="83" t="n">
        <v>2800</v>
      </c>
      <c r="F14" s="78" t="s">
        <v>136</v>
      </c>
      <c r="G14" s="85"/>
    </row>
    <row r="15" customFormat="false" ht="60.75" hidden="false" customHeight="true" outlineLevel="0" collapsed="false">
      <c r="A15" s="74"/>
      <c r="B15" s="77" t="s">
        <v>137</v>
      </c>
      <c r="C15" s="77" t="n">
        <v>480</v>
      </c>
      <c r="D15" s="77" t="n">
        <v>610</v>
      </c>
      <c r="E15" s="77" t="n">
        <v>760</v>
      </c>
      <c r="F15" s="78" t="s">
        <v>138</v>
      </c>
      <c r="G15" s="85"/>
    </row>
    <row r="16" customFormat="false" ht="62.25" hidden="false" customHeight="true" outlineLevel="0" collapsed="false">
      <c r="A16" s="74"/>
      <c r="B16" s="77" t="s">
        <v>139</v>
      </c>
      <c r="C16" s="77" t="n">
        <v>870</v>
      </c>
      <c r="D16" s="82" t="n">
        <v>1070</v>
      </c>
      <c r="E16" s="82" t="n">
        <v>1320</v>
      </c>
      <c r="F16" s="78" t="s">
        <v>140</v>
      </c>
      <c r="G16" s="85"/>
    </row>
    <row r="17" customFormat="false" ht="61.5" hidden="false" customHeight="true" outlineLevel="0" collapsed="false">
      <c r="A17" s="74"/>
      <c r="B17" s="77" t="s">
        <v>141</v>
      </c>
      <c r="C17" s="82" t="n">
        <v>1450</v>
      </c>
      <c r="D17" s="82" t="n">
        <v>1750</v>
      </c>
      <c r="E17" s="82" t="n">
        <v>2250</v>
      </c>
      <c r="F17" s="78" t="s">
        <v>142</v>
      </c>
      <c r="G17" s="85"/>
    </row>
    <row r="18" customFormat="false" ht="51" hidden="false" customHeight="true" outlineLevel="0" collapsed="false">
      <c r="A18" s="74"/>
      <c r="B18" s="77" t="s">
        <v>143</v>
      </c>
      <c r="C18" s="77" t="n">
        <v>540</v>
      </c>
      <c r="D18" s="77" t="n">
        <v>710</v>
      </c>
      <c r="E18" s="77" t="n">
        <v>910</v>
      </c>
      <c r="F18" s="78" t="s">
        <v>144</v>
      </c>
      <c r="G18" s="85"/>
    </row>
    <row r="19" customFormat="false" ht="50.25" hidden="false" customHeight="true" outlineLevel="0" collapsed="false">
      <c r="A19" s="74"/>
      <c r="B19" s="77" t="s">
        <v>145</v>
      </c>
      <c r="C19" s="77" t="n">
        <v>520</v>
      </c>
      <c r="D19" s="77" t="n">
        <v>660</v>
      </c>
      <c r="E19" s="77" t="n">
        <v>860</v>
      </c>
      <c r="F19" s="86" t="s">
        <v>146</v>
      </c>
      <c r="G19" s="85"/>
    </row>
    <row r="20" customFormat="false" ht="59.25" hidden="false" customHeight="true" outlineLevel="0" collapsed="false">
      <c r="A20" s="74"/>
      <c r="B20" s="75" t="s">
        <v>147</v>
      </c>
      <c r="C20" s="77" t="n">
        <v>450</v>
      </c>
      <c r="D20" s="77" t="n">
        <v>560</v>
      </c>
      <c r="E20" s="77" t="n">
        <v>910</v>
      </c>
      <c r="F20" s="78" t="s">
        <v>148</v>
      </c>
      <c r="G20" s="85"/>
    </row>
    <row r="21" customFormat="false" ht="59.25" hidden="false" customHeight="true" outlineLevel="0" collapsed="false">
      <c r="A21" s="74"/>
      <c r="B21" s="75" t="s">
        <v>149</v>
      </c>
      <c r="C21" s="77" t="n">
        <v>400</v>
      </c>
      <c r="D21" s="77" t="n">
        <v>510</v>
      </c>
      <c r="E21" s="77" t="n">
        <v>860</v>
      </c>
      <c r="F21" s="78" t="s">
        <v>150</v>
      </c>
      <c r="G21" s="85"/>
    </row>
    <row r="22" customFormat="false" ht="47.25" hidden="false" customHeight="true" outlineLevel="0" collapsed="false">
      <c r="A22" s="74"/>
      <c r="B22" s="75" t="s">
        <v>151</v>
      </c>
      <c r="C22" s="83" t="n">
        <v>1150</v>
      </c>
      <c r="D22" s="83" t="n">
        <v>1600</v>
      </c>
      <c r="E22" s="83" t="n">
        <v>2500</v>
      </c>
      <c r="F22" s="78" t="s">
        <v>152</v>
      </c>
      <c r="G22" s="85"/>
    </row>
    <row r="23" s="38" customFormat="true" ht="60.75" hidden="false" customHeight="true" outlineLevel="0" collapsed="false">
      <c r="A23" s="37" t="s">
        <v>39</v>
      </c>
      <c r="B23" s="37"/>
      <c r="C23" s="37"/>
      <c r="D23" s="37"/>
      <c r="E23" s="37"/>
      <c r="F23" s="37"/>
      <c r="G23" s="37"/>
    </row>
    <row r="24" customFormat="false" ht="14.25" hidden="false" customHeight="false" outlineLevel="0" collapsed="false">
      <c r="F24" s="66"/>
      <c r="G24" s="66"/>
      <c r="H24" s="66"/>
      <c r="I24" s="87"/>
      <c r="J24" s="66"/>
      <c r="K24" s="66"/>
      <c r="L24" s="66"/>
      <c r="M24" s="87"/>
      <c r="N24" s="66"/>
      <c r="O24" s="66"/>
      <c r="P24" s="66"/>
      <c r="Q24" s="87"/>
      <c r="R24" s="66"/>
      <c r="S24" s="66"/>
      <c r="T24" s="66"/>
      <c r="U24" s="87"/>
      <c r="V24" s="66"/>
      <c r="W24" s="66"/>
      <c r="X24" s="66"/>
      <c r="Y24" s="87"/>
      <c r="Z24" s="66"/>
      <c r="AA24" s="66"/>
      <c r="AB24" s="66"/>
      <c r="AC24" s="87"/>
      <c r="AD24" s="66"/>
      <c r="AE24" s="66"/>
      <c r="AF24" s="66"/>
      <c r="AG24" s="87"/>
      <c r="AH24" s="66"/>
      <c r="AI24" s="66"/>
      <c r="AJ24" s="66"/>
      <c r="AK24" s="87"/>
      <c r="AL24" s="66"/>
      <c r="AM24" s="66"/>
      <c r="AN24" s="66"/>
      <c r="AO24" s="87"/>
      <c r="AP24" s="66"/>
      <c r="AQ24" s="66"/>
      <c r="AR24" s="66"/>
      <c r="AS24" s="87"/>
      <c r="AT24" s="66"/>
      <c r="AU24" s="66"/>
      <c r="AV24" s="66"/>
      <c r="AW24" s="87"/>
      <c r="AX24" s="66"/>
      <c r="AY24" s="66"/>
      <c r="AZ24" s="66"/>
      <c r="BA24" s="87"/>
      <c r="BB24" s="66"/>
      <c r="BC24" s="66"/>
      <c r="BD24" s="66"/>
      <c r="BE24" s="87"/>
      <c r="BF24" s="66"/>
      <c r="BG24" s="66"/>
      <c r="BH24" s="66"/>
      <c r="BI24" s="87"/>
      <c r="BJ24" s="66"/>
      <c r="BK24" s="66"/>
      <c r="BL24" s="66"/>
      <c r="BM24" s="87"/>
      <c r="BN24" s="66"/>
      <c r="BO24" s="66"/>
      <c r="BP24" s="66"/>
      <c r="BQ24" s="87"/>
      <c r="BR24" s="66"/>
      <c r="BS24" s="66"/>
      <c r="BT24" s="66"/>
      <c r="BU24" s="87"/>
      <c r="BV24" s="66"/>
      <c r="BW24" s="66"/>
      <c r="BX24" s="66"/>
      <c r="BY24" s="87"/>
      <c r="BZ24" s="66"/>
      <c r="CA24" s="66"/>
      <c r="CB24" s="66"/>
      <c r="CC24" s="87"/>
      <c r="CD24" s="66"/>
      <c r="CE24" s="66"/>
      <c r="CF24" s="66"/>
      <c r="CG24" s="87"/>
      <c r="CH24" s="66"/>
      <c r="CI24" s="66"/>
      <c r="CJ24" s="66"/>
      <c r="CK24" s="87"/>
      <c r="CL24" s="66"/>
      <c r="CM24" s="66"/>
      <c r="CN24" s="66"/>
      <c r="CO24" s="87"/>
      <c r="CP24" s="66"/>
      <c r="CQ24" s="66"/>
      <c r="CR24" s="66"/>
      <c r="CS24" s="87"/>
      <c r="CT24" s="66"/>
      <c r="CU24" s="66"/>
      <c r="CV24" s="66"/>
      <c r="CW24" s="87"/>
      <c r="CX24" s="66"/>
      <c r="CY24" s="66"/>
      <c r="CZ24" s="66"/>
      <c r="DA24" s="87"/>
      <c r="DB24" s="66"/>
      <c r="DC24" s="66"/>
      <c r="DD24" s="66"/>
      <c r="DE24" s="87"/>
      <c r="DF24" s="66"/>
      <c r="DG24" s="66"/>
      <c r="DH24" s="66"/>
      <c r="DI24" s="87"/>
      <c r="DJ24" s="66"/>
      <c r="DK24" s="66"/>
      <c r="DL24" s="66"/>
      <c r="DM24" s="87"/>
      <c r="DN24" s="66"/>
      <c r="DO24" s="66"/>
      <c r="DP24" s="66"/>
      <c r="DQ24" s="87"/>
      <c r="DR24" s="66"/>
      <c r="DS24" s="66"/>
      <c r="DT24" s="66"/>
      <c r="DU24" s="87"/>
      <c r="DV24" s="66"/>
      <c r="DW24" s="66"/>
      <c r="DX24" s="66"/>
      <c r="DY24" s="87"/>
      <c r="DZ24" s="66"/>
      <c r="EA24" s="66"/>
      <c r="EB24" s="66"/>
      <c r="EC24" s="87"/>
      <c r="ED24" s="66"/>
      <c r="EE24" s="66"/>
      <c r="EF24" s="66"/>
      <c r="EG24" s="87"/>
      <c r="EH24" s="66"/>
      <c r="EI24" s="66"/>
      <c r="EJ24" s="66"/>
      <c r="EK24" s="87"/>
      <c r="EL24" s="66"/>
      <c r="EM24" s="66"/>
      <c r="EN24" s="66"/>
      <c r="EO24" s="87"/>
      <c r="EP24" s="66"/>
      <c r="EQ24" s="66"/>
      <c r="ER24" s="66"/>
      <c r="ES24" s="87"/>
      <c r="ET24" s="66"/>
      <c r="EU24" s="66"/>
      <c r="EV24" s="66"/>
      <c r="EW24" s="87"/>
      <c r="EX24" s="66"/>
      <c r="EY24" s="66"/>
      <c r="EZ24" s="66"/>
      <c r="FA24" s="87"/>
      <c r="FB24" s="66"/>
      <c r="FC24" s="66"/>
      <c r="FD24" s="66"/>
      <c r="FE24" s="87"/>
      <c r="FF24" s="66"/>
      <c r="FG24" s="66"/>
      <c r="FH24" s="66"/>
      <c r="FI24" s="87"/>
      <c r="FJ24" s="66"/>
      <c r="FK24" s="66"/>
      <c r="FL24" s="66"/>
      <c r="FM24" s="87"/>
      <c r="FN24" s="66"/>
      <c r="FO24" s="66"/>
      <c r="FP24" s="66"/>
      <c r="FQ24" s="87"/>
      <c r="FR24" s="66"/>
      <c r="FS24" s="66"/>
      <c r="FT24" s="66"/>
      <c r="FU24" s="87"/>
      <c r="FV24" s="66"/>
      <c r="FW24" s="66"/>
      <c r="FX24" s="66"/>
      <c r="FY24" s="87"/>
      <c r="FZ24" s="66"/>
      <c r="GA24" s="66"/>
      <c r="GB24" s="66"/>
      <c r="GC24" s="87"/>
      <c r="GD24" s="66"/>
      <c r="GE24" s="66"/>
      <c r="GF24" s="66"/>
      <c r="GG24" s="87"/>
      <c r="GH24" s="66"/>
      <c r="GI24" s="66"/>
      <c r="GJ24" s="66"/>
      <c r="GK24" s="87"/>
      <c r="GL24" s="66"/>
      <c r="GM24" s="66"/>
      <c r="GN24" s="66"/>
      <c r="GO24" s="87"/>
      <c r="GP24" s="66"/>
      <c r="GQ24" s="66"/>
      <c r="GR24" s="66"/>
      <c r="GS24" s="87"/>
      <c r="GT24" s="66"/>
      <c r="GU24" s="66"/>
      <c r="GV24" s="66"/>
      <c r="GW24" s="87"/>
      <c r="GX24" s="66"/>
      <c r="GY24" s="66"/>
      <c r="GZ24" s="66"/>
      <c r="HA24" s="87"/>
      <c r="HB24" s="66"/>
      <c r="HC24" s="66"/>
      <c r="HD24" s="66"/>
      <c r="HE24" s="87"/>
      <c r="HF24" s="66"/>
      <c r="HG24" s="66"/>
      <c r="HH24" s="66"/>
      <c r="HI24" s="87"/>
      <c r="HJ24" s="66"/>
      <c r="HK24" s="66"/>
      <c r="HL24" s="66"/>
      <c r="HM24" s="87"/>
      <c r="HN24" s="66"/>
      <c r="HO24" s="66"/>
      <c r="HP24" s="66"/>
      <c r="HQ24" s="87"/>
      <c r="HR24" s="66"/>
      <c r="HS24" s="66"/>
      <c r="HT24" s="66"/>
      <c r="HU24" s="87"/>
      <c r="HV24" s="66"/>
      <c r="HW24" s="66"/>
      <c r="HX24" s="66"/>
      <c r="HY24" s="87"/>
      <c r="HZ24" s="66"/>
      <c r="IA24" s="66"/>
      <c r="IB24" s="66"/>
      <c r="IC24" s="87"/>
      <c r="ID24" s="66"/>
      <c r="IE24" s="66"/>
      <c r="IF24" s="66"/>
      <c r="IG24" s="87"/>
      <c r="IH24" s="66"/>
      <c r="II24" s="66"/>
      <c r="IJ24" s="66"/>
      <c r="IK24" s="87"/>
      <c r="IL24" s="66"/>
      <c r="IM24" s="66"/>
      <c r="IN24" s="66"/>
      <c r="IO24" s="87"/>
      <c r="IP24" s="66"/>
      <c r="IQ24" s="66"/>
      <c r="IR24" s="66"/>
      <c r="IS24" s="87"/>
      <c r="IT24" s="66"/>
      <c r="IU24" s="66"/>
      <c r="IV24" s="66"/>
    </row>
    <row r="25" customFormat="false" ht="14.25" hidden="false" customHeight="false" outlineLevel="0" collapsed="false">
      <c r="A25" s="87"/>
      <c r="F25" s="66"/>
      <c r="G25" s="66"/>
      <c r="H25" s="66"/>
      <c r="I25" s="87"/>
      <c r="J25" s="66"/>
      <c r="K25" s="66"/>
      <c r="L25" s="66"/>
      <c r="M25" s="87"/>
      <c r="N25" s="66"/>
      <c r="O25" s="66"/>
      <c r="P25" s="66"/>
      <c r="Q25" s="87"/>
      <c r="R25" s="66"/>
      <c r="S25" s="66"/>
      <c r="T25" s="66"/>
      <c r="U25" s="87"/>
      <c r="V25" s="66"/>
      <c r="W25" s="66"/>
      <c r="X25" s="66"/>
      <c r="Y25" s="87"/>
      <c r="Z25" s="66"/>
      <c r="AA25" s="66"/>
      <c r="AB25" s="66"/>
      <c r="AC25" s="87"/>
      <c r="AD25" s="66"/>
      <c r="AE25" s="66"/>
      <c r="AF25" s="66"/>
      <c r="AG25" s="87"/>
      <c r="AH25" s="66"/>
      <c r="AI25" s="66"/>
      <c r="AJ25" s="66"/>
      <c r="AK25" s="87"/>
      <c r="AL25" s="66"/>
      <c r="AM25" s="66"/>
      <c r="AN25" s="66"/>
      <c r="AO25" s="87"/>
      <c r="AP25" s="66"/>
      <c r="AQ25" s="66"/>
      <c r="AR25" s="66"/>
      <c r="AS25" s="87"/>
      <c r="AT25" s="66"/>
      <c r="AU25" s="66"/>
      <c r="AV25" s="66"/>
      <c r="AW25" s="87"/>
      <c r="AX25" s="66"/>
      <c r="AY25" s="66"/>
      <c r="AZ25" s="66"/>
      <c r="BA25" s="87"/>
      <c r="BB25" s="66"/>
      <c r="BC25" s="66"/>
      <c r="BD25" s="66"/>
      <c r="BE25" s="87"/>
      <c r="BF25" s="66"/>
      <c r="BG25" s="66"/>
      <c r="BH25" s="66"/>
      <c r="BI25" s="87"/>
      <c r="BJ25" s="66"/>
      <c r="BK25" s="66"/>
      <c r="BL25" s="66"/>
      <c r="BM25" s="87"/>
      <c r="BN25" s="66"/>
      <c r="BO25" s="66"/>
      <c r="BP25" s="66"/>
      <c r="BQ25" s="87"/>
      <c r="BR25" s="66"/>
      <c r="BS25" s="66"/>
      <c r="BT25" s="66"/>
      <c r="BU25" s="87"/>
      <c r="BV25" s="66"/>
      <c r="BW25" s="66"/>
      <c r="BX25" s="66"/>
      <c r="BY25" s="87"/>
      <c r="BZ25" s="66"/>
      <c r="CA25" s="66"/>
      <c r="CB25" s="66"/>
      <c r="CC25" s="87"/>
      <c r="CD25" s="66"/>
      <c r="CE25" s="66"/>
      <c r="CF25" s="66"/>
      <c r="CG25" s="87"/>
      <c r="CH25" s="66"/>
      <c r="CI25" s="66"/>
      <c r="CJ25" s="66"/>
      <c r="CK25" s="87"/>
      <c r="CL25" s="66"/>
      <c r="CM25" s="66"/>
      <c r="CN25" s="66"/>
      <c r="CO25" s="87"/>
      <c r="CP25" s="66"/>
      <c r="CQ25" s="66"/>
      <c r="CR25" s="66"/>
      <c r="CS25" s="87"/>
      <c r="CT25" s="66"/>
      <c r="CU25" s="66"/>
      <c r="CV25" s="66"/>
      <c r="CW25" s="87"/>
      <c r="CX25" s="66"/>
      <c r="CY25" s="66"/>
      <c r="CZ25" s="66"/>
      <c r="DA25" s="87"/>
      <c r="DB25" s="66"/>
      <c r="DC25" s="66"/>
      <c r="DD25" s="66"/>
      <c r="DE25" s="87"/>
      <c r="DF25" s="66"/>
      <c r="DG25" s="66"/>
      <c r="DH25" s="66"/>
      <c r="DI25" s="87"/>
      <c r="DJ25" s="66"/>
      <c r="DK25" s="66"/>
      <c r="DL25" s="66"/>
      <c r="DM25" s="87"/>
      <c r="DN25" s="66"/>
      <c r="DO25" s="66"/>
      <c r="DP25" s="66"/>
      <c r="DQ25" s="87"/>
      <c r="DR25" s="66"/>
      <c r="DS25" s="66"/>
      <c r="DT25" s="66"/>
      <c r="DU25" s="87"/>
      <c r="DV25" s="66"/>
      <c r="DW25" s="66"/>
      <c r="DX25" s="66"/>
      <c r="DY25" s="87"/>
      <c r="DZ25" s="66"/>
      <c r="EA25" s="66"/>
      <c r="EB25" s="66"/>
      <c r="EC25" s="87"/>
      <c r="ED25" s="66"/>
      <c r="EE25" s="66"/>
      <c r="EF25" s="66"/>
      <c r="EG25" s="87"/>
      <c r="EH25" s="66"/>
      <c r="EI25" s="66"/>
      <c r="EJ25" s="66"/>
      <c r="EK25" s="87"/>
      <c r="EL25" s="66"/>
      <c r="EM25" s="66"/>
      <c r="EN25" s="66"/>
      <c r="EO25" s="87"/>
      <c r="EP25" s="66"/>
      <c r="EQ25" s="66"/>
      <c r="ER25" s="66"/>
      <c r="ES25" s="87"/>
      <c r="ET25" s="66"/>
      <c r="EU25" s="66"/>
      <c r="EV25" s="66"/>
      <c r="EW25" s="87"/>
      <c r="EX25" s="66"/>
      <c r="EY25" s="66"/>
      <c r="EZ25" s="66"/>
      <c r="FA25" s="87"/>
      <c r="FB25" s="66"/>
      <c r="FC25" s="66"/>
      <c r="FD25" s="66"/>
      <c r="FE25" s="87"/>
      <c r="FF25" s="66"/>
      <c r="FG25" s="66"/>
      <c r="FH25" s="66"/>
      <c r="FI25" s="87"/>
      <c r="FJ25" s="66"/>
      <c r="FK25" s="66"/>
      <c r="FL25" s="66"/>
      <c r="FM25" s="87"/>
      <c r="FN25" s="66"/>
      <c r="FO25" s="66"/>
      <c r="FP25" s="66"/>
      <c r="FQ25" s="87"/>
      <c r="FR25" s="66"/>
      <c r="FS25" s="66"/>
      <c r="FT25" s="66"/>
      <c r="FU25" s="87"/>
      <c r="FV25" s="66"/>
      <c r="FW25" s="66"/>
      <c r="FX25" s="66"/>
      <c r="FY25" s="87"/>
      <c r="FZ25" s="66"/>
      <c r="GA25" s="66"/>
      <c r="GB25" s="66"/>
      <c r="GC25" s="87"/>
      <c r="GD25" s="66"/>
      <c r="GE25" s="66"/>
      <c r="GF25" s="66"/>
      <c r="GG25" s="87"/>
      <c r="GH25" s="66"/>
      <c r="GI25" s="66"/>
      <c r="GJ25" s="66"/>
      <c r="GK25" s="87"/>
      <c r="GL25" s="66"/>
      <c r="GM25" s="66"/>
      <c r="GN25" s="66"/>
      <c r="GO25" s="87"/>
      <c r="GP25" s="66"/>
      <c r="GQ25" s="66"/>
      <c r="GR25" s="66"/>
      <c r="GS25" s="87"/>
      <c r="GT25" s="66"/>
      <c r="GU25" s="66"/>
      <c r="GV25" s="66"/>
      <c r="GW25" s="87"/>
      <c r="GX25" s="66"/>
      <c r="GY25" s="66"/>
      <c r="GZ25" s="66"/>
      <c r="HA25" s="87"/>
      <c r="HB25" s="66"/>
      <c r="HC25" s="66"/>
      <c r="HD25" s="66"/>
      <c r="HE25" s="87"/>
      <c r="HF25" s="66"/>
      <c r="HG25" s="66"/>
      <c r="HH25" s="66"/>
      <c r="HI25" s="87"/>
      <c r="HJ25" s="66"/>
      <c r="HK25" s="66"/>
      <c r="HL25" s="66"/>
      <c r="HM25" s="87"/>
      <c r="HN25" s="66"/>
      <c r="HO25" s="66"/>
      <c r="HP25" s="66"/>
      <c r="HQ25" s="87"/>
      <c r="HR25" s="66"/>
      <c r="HS25" s="66"/>
      <c r="HT25" s="66"/>
      <c r="HU25" s="87"/>
      <c r="HV25" s="66"/>
      <c r="HW25" s="66"/>
      <c r="HX25" s="66"/>
      <c r="HY25" s="87"/>
      <c r="HZ25" s="66"/>
      <c r="IA25" s="66"/>
      <c r="IB25" s="66"/>
      <c r="IC25" s="87"/>
      <c r="ID25" s="66"/>
      <c r="IE25" s="66"/>
      <c r="IF25" s="66"/>
      <c r="IG25" s="87"/>
      <c r="IH25" s="66"/>
      <c r="II25" s="66"/>
      <c r="IJ25" s="66"/>
      <c r="IK25" s="87"/>
      <c r="IL25" s="66"/>
      <c r="IM25" s="66"/>
      <c r="IN25" s="66"/>
      <c r="IO25" s="87"/>
      <c r="IP25" s="66"/>
      <c r="IQ25" s="66"/>
      <c r="IR25" s="66"/>
      <c r="IS25" s="87"/>
      <c r="IT25" s="66"/>
      <c r="IU25" s="66"/>
      <c r="IV25" s="66"/>
    </row>
    <row r="26" customFormat="false" ht="14.25" hidden="false" customHeight="false" outlineLevel="0" collapsed="false">
      <c r="A26" s="87"/>
      <c r="B26" s="66"/>
      <c r="C26" s="66"/>
      <c r="H26" s="66"/>
      <c r="I26" s="87"/>
      <c r="J26" s="66"/>
      <c r="K26" s="66"/>
      <c r="L26" s="66"/>
      <c r="M26" s="87"/>
      <c r="N26" s="66"/>
      <c r="O26" s="66"/>
      <c r="P26" s="66"/>
      <c r="Q26" s="87"/>
      <c r="R26" s="66"/>
      <c r="S26" s="66"/>
      <c r="T26" s="66"/>
      <c r="U26" s="87"/>
      <c r="V26" s="66"/>
      <c r="W26" s="66"/>
      <c r="X26" s="66"/>
      <c r="Y26" s="87"/>
      <c r="Z26" s="66"/>
      <c r="AA26" s="66"/>
      <c r="AB26" s="66"/>
      <c r="AC26" s="87"/>
      <c r="AD26" s="66"/>
      <c r="AE26" s="66"/>
      <c r="AF26" s="66"/>
      <c r="AG26" s="87"/>
      <c r="AH26" s="66"/>
      <c r="AI26" s="66"/>
      <c r="AJ26" s="66"/>
      <c r="AK26" s="87"/>
      <c r="AL26" s="66"/>
      <c r="AM26" s="66"/>
      <c r="AN26" s="66"/>
      <c r="AO26" s="87"/>
      <c r="AP26" s="66"/>
      <c r="AQ26" s="66"/>
      <c r="AR26" s="66"/>
      <c r="AS26" s="87"/>
      <c r="AT26" s="66"/>
      <c r="AU26" s="66"/>
      <c r="AV26" s="66"/>
      <c r="AW26" s="87"/>
      <c r="AX26" s="66"/>
      <c r="AY26" s="66"/>
      <c r="AZ26" s="66"/>
      <c r="BA26" s="87"/>
      <c r="BB26" s="66"/>
      <c r="BC26" s="66"/>
      <c r="BD26" s="66"/>
      <c r="BE26" s="87"/>
      <c r="BF26" s="66"/>
      <c r="BG26" s="66"/>
      <c r="BH26" s="66"/>
      <c r="BI26" s="87"/>
      <c r="BJ26" s="66"/>
      <c r="BK26" s="66"/>
      <c r="BL26" s="66"/>
      <c r="BM26" s="87"/>
      <c r="BN26" s="66"/>
      <c r="BO26" s="66"/>
      <c r="BP26" s="66"/>
      <c r="BQ26" s="87"/>
      <c r="BR26" s="66"/>
      <c r="BS26" s="66"/>
      <c r="BT26" s="66"/>
      <c r="BU26" s="87"/>
      <c r="BV26" s="66"/>
      <c r="BW26" s="66"/>
      <c r="BX26" s="66"/>
      <c r="BY26" s="87"/>
      <c r="BZ26" s="66"/>
      <c r="CA26" s="66"/>
      <c r="CB26" s="66"/>
      <c r="CC26" s="87"/>
      <c r="CD26" s="66"/>
      <c r="CE26" s="66"/>
      <c r="CF26" s="66"/>
      <c r="CG26" s="87"/>
      <c r="CH26" s="66"/>
      <c r="CI26" s="66"/>
      <c r="CJ26" s="66"/>
      <c r="CK26" s="87"/>
      <c r="CL26" s="66"/>
      <c r="CM26" s="66"/>
      <c r="CN26" s="66"/>
      <c r="CO26" s="87"/>
      <c r="CP26" s="66"/>
      <c r="CQ26" s="66"/>
      <c r="CR26" s="66"/>
      <c r="CS26" s="87"/>
      <c r="CT26" s="66"/>
      <c r="CU26" s="66"/>
      <c r="CV26" s="66"/>
      <c r="CW26" s="87"/>
      <c r="CX26" s="66"/>
      <c r="CY26" s="66"/>
      <c r="CZ26" s="66"/>
      <c r="DA26" s="87"/>
      <c r="DB26" s="66"/>
      <c r="DC26" s="66"/>
      <c r="DD26" s="66"/>
      <c r="DE26" s="87"/>
      <c r="DF26" s="66"/>
      <c r="DG26" s="66"/>
      <c r="DH26" s="66"/>
      <c r="DI26" s="87"/>
      <c r="DJ26" s="66"/>
      <c r="DK26" s="66"/>
      <c r="DL26" s="66"/>
      <c r="DM26" s="87"/>
      <c r="DN26" s="66"/>
      <c r="DO26" s="66"/>
      <c r="DP26" s="66"/>
      <c r="DQ26" s="87"/>
      <c r="DR26" s="66"/>
      <c r="DS26" s="66"/>
      <c r="DT26" s="66"/>
      <c r="DU26" s="87"/>
      <c r="DV26" s="66"/>
      <c r="DW26" s="66"/>
      <c r="DX26" s="66"/>
      <c r="DY26" s="87"/>
      <c r="DZ26" s="66"/>
      <c r="EA26" s="66"/>
      <c r="EB26" s="66"/>
      <c r="EC26" s="87"/>
      <c r="ED26" s="66"/>
      <c r="EE26" s="66"/>
      <c r="EF26" s="66"/>
      <c r="EG26" s="87"/>
      <c r="EH26" s="66"/>
      <c r="EI26" s="66"/>
      <c r="EJ26" s="66"/>
      <c r="EK26" s="87"/>
      <c r="EL26" s="66"/>
      <c r="EM26" s="66"/>
      <c r="EN26" s="66"/>
      <c r="EO26" s="87"/>
      <c r="EP26" s="66"/>
      <c r="EQ26" s="66"/>
      <c r="ER26" s="66"/>
      <c r="ES26" s="87"/>
      <c r="ET26" s="66"/>
      <c r="EU26" s="66"/>
      <c r="EV26" s="66"/>
      <c r="EW26" s="87"/>
      <c r="EX26" s="66"/>
      <c r="EY26" s="66"/>
      <c r="EZ26" s="66"/>
      <c r="FA26" s="87"/>
      <c r="FB26" s="66"/>
      <c r="FC26" s="66"/>
      <c r="FD26" s="66"/>
      <c r="FE26" s="87"/>
      <c r="FF26" s="66"/>
      <c r="FG26" s="66"/>
      <c r="FH26" s="66"/>
      <c r="FI26" s="87"/>
      <c r="FJ26" s="66"/>
      <c r="FK26" s="66"/>
      <c r="FL26" s="66"/>
      <c r="FM26" s="87"/>
      <c r="FN26" s="66"/>
      <c r="FO26" s="66"/>
      <c r="FP26" s="66"/>
      <c r="FQ26" s="87"/>
      <c r="FR26" s="66"/>
      <c r="FS26" s="66"/>
      <c r="FT26" s="66"/>
      <c r="FU26" s="87"/>
      <c r="FV26" s="66"/>
      <c r="FW26" s="66"/>
      <c r="FX26" s="66"/>
      <c r="FY26" s="87"/>
      <c r="FZ26" s="66"/>
      <c r="GA26" s="66"/>
      <c r="GB26" s="66"/>
      <c r="GC26" s="87"/>
      <c r="GD26" s="66"/>
      <c r="GE26" s="66"/>
      <c r="GF26" s="66"/>
      <c r="GG26" s="87"/>
      <c r="GH26" s="66"/>
      <c r="GI26" s="66"/>
      <c r="GJ26" s="66"/>
      <c r="GK26" s="87"/>
      <c r="GL26" s="66"/>
      <c r="GM26" s="66"/>
      <c r="GN26" s="66"/>
      <c r="GO26" s="87"/>
      <c r="GP26" s="66"/>
      <c r="GQ26" s="66"/>
      <c r="GR26" s="66"/>
      <c r="GS26" s="87"/>
      <c r="GT26" s="66"/>
      <c r="GU26" s="66"/>
      <c r="GV26" s="66"/>
      <c r="GW26" s="87"/>
      <c r="GX26" s="66"/>
      <c r="GY26" s="66"/>
      <c r="GZ26" s="66"/>
      <c r="HA26" s="87"/>
      <c r="HB26" s="66"/>
      <c r="HC26" s="66"/>
      <c r="HD26" s="66"/>
      <c r="HE26" s="87"/>
      <c r="HF26" s="66"/>
      <c r="HG26" s="66"/>
      <c r="HH26" s="66"/>
      <c r="HI26" s="87"/>
      <c r="HJ26" s="66"/>
      <c r="HK26" s="66"/>
      <c r="HL26" s="66"/>
      <c r="HM26" s="87"/>
      <c r="HN26" s="66"/>
      <c r="HO26" s="66"/>
      <c r="HP26" s="66"/>
      <c r="HQ26" s="87"/>
      <c r="HR26" s="66"/>
      <c r="HS26" s="66"/>
      <c r="HT26" s="66"/>
      <c r="HU26" s="87"/>
      <c r="HV26" s="66"/>
      <c r="HW26" s="66"/>
      <c r="HX26" s="66"/>
      <c r="HY26" s="87"/>
      <c r="HZ26" s="66"/>
      <c r="IA26" s="66"/>
      <c r="IB26" s="66"/>
      <c r="IC26" s="87"/>
      <c r="ID26" s="66"/>
      <c r="IE26" s="66"/>
      <c r="IF26" s="66"/>
      <c r="IG26" s="87"/>
      <c r="IH26" s="66"/>
      <c r="II26" s="66"/>
      <c r="IJ26" s="66"/>
      <c r="IK26" s="87"/>
      <c r="IL26" s="66"/>
      <c r="IM26" s="66"/>
      <c r="IN26" s="66"/>
      <c r="IO26" s="87"/>
      <c r="IP26" s="66"/>
      <c r="IQ26" s="66"/>
      <c r="IR26" s="66"/>
      <c r="IS26" s="87"/>
      <c r="IT26" s="66"/>
      <c r="IU26" s="66"/>
      <c r="IV26" s="66"/>
    </row>
    <row r="27" customFormat="false" ht="14.25" hidden="false" customHeight="false" outlineLevel="0" collapsed="false">
      <c r="A27" s="87"/>
      <c r="B27" s="66"/>
      <c r="C27" s="66"/>
      <c r="D27" s="66"/>
      <c r="E27" s="87"/>
    </row>
    <row r="28" customFormat="false" ht="14.25" hidden="false" customHeight="false" outlineLevel="0" collapsed="false">
      <c r="A28" s="87"/>
      <c r="B28" s="66"/>
      <c r="C28" s="66"/>
      <c r="D28" s="66"/>
      <c r="E28" s="87"/>
    </row>
    <row r="29" customFormat="false" ht="14.25" hidden="false" customHeight="false" outlineLevel="0" collapsed="false">
      <c r="A29" s="87"/>
      <c r="B29" s="66"/>
      <c r="C29" s="66"/>
      <c r="D29" s="66"/>
      <c r="E29" s="87"/>
    </row>
  </sheetData>
  <mergeCells count="5">
    <mergeCell ref="A1:G1"/>
    <mergeCell ref="A5:A22"/>
    <mergeCell ref="G5:G12"/>
    <mergeCell ref="G13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4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A64" activeCellId="0" sqref="A64:IV64"/>
    </sheetView>
  </sheetViews>
  <sheetFormatPr defaultColWidth="8.99609375" defaultRowHeight="12.8" zeroHeight="true" outlineLevelRow="0" outlineLevelCol="0"/>
  <cols>
    <col collapsed="false" customWidth="true" hidden="false" outlineLevel="0" max="1" min="1" style="88" width="14.24"/>
    <col collapsed="false" customWidth="true" hidden="false" outlineLevel="0" max="2" min="2" style="89" width="12.24"/>
    <col collapsed="false" customWidth="true" hidden="false" outlineLevel="0" max="3" min="3" style="89" width="16.62"/>
    <col collapsed="false" customWidth="true" hidden="false" outlineLevel="0" max="5" min="4" style="90" width="12.75"/>
    <col collapsed="false" customWidth="true" hidden="false" outlineLevel="0" max="6" min="6" style="88" width="29.5"/>
    <col collapsed="false" customWidth="true" hidden="false" outlineLevel="0" max="7" min="7" style="88" width="29.99"/>
    <col collapsed="false" customWidth="true" hidden="false" outlineLevel="0" max="8" min="8" style="88" width="45.37"/>
    <col collapsed="false" customWidth="false" hidden="false" outlineLevel="0" max="257" min="9" style="88" width="8.99"/>
  </cols>
  <sheetData>
    <row r="1" s="92" customFormat="true" ht="35.25" hidden="false" customHeight="true" outlineLevel="0" collapsed="false">
      <c r="A1" s="91" t="s">
        <v>153</v>
      </c>
      <c r="B1" s="91"/>
      <c r="C1" s="91"/>
      <c r="D1" s="91"/>
      <c r="E1" s="91"/>
      <c r="F1" s="91"/>
      <c r="G1" s="91"/>
      <c r="H1" s="91"/>
    </row>
    <row r="2" s="96" customFormat="true" ht="30.75" hidden="false" customHeight="true" outlineLevel="0" collapsed="false">
      <c r="A2" s="93" t="s">
        <v>154</v>
      </c>
      <c r="B2" s="94"/>
      <c r="C2" s="95"/>
      <c r="D2" s="95"/>
      <c r="H2" s="97" t="s">
        <v>2</v>
      </c>
    </row>
    <row r="3" s="96" customFormat="true" ht="30" hidden="false" customHeight="true" outlineLevel="0" collapsed="false">
      <c r="A3" s="98" t="s">
        <v>155</v>
      </c>
      <c r="B3" s="94"/>
      <c r="C3" s="95"/>
      <c r="D3" s="95"/>
      <c r="E3" s="97"/>
    </row>
    <row r="4" customFormat="false" ht="39.75" hidden="false" customHeight="true" outlineLevel="0" collapsed="false">
      <c r="A4" s="99" t="s">
        <v>42</v>
      </c>
      <c r="B4" s="100" t="s">
        <v>156</v>
      </c>
      <c r="C4" s="101" t="s">
        <v>4</v>
      </c>
      <c r="D4" s="101" t="s">
        <v>5</v>
      </c>
      <c r="E4" s="101" t="s">
        <v>43</v>
      </c>
      <c r="F4" s="100" t="s">
        <v>114</v>
      </c>
      <c r="G4" s="100"/>
      <c r="H4" s="102" t="s">
        <v>9</v>
      </c>
    </row>
    <row r="5" customFormat="false" ht="30.75" hidden="false" customHeight="true" outlineLevel="0" collapsed="false">
      <c r="A5" s="103" t="s">
        <v>157</v>
      </c>
      <c r="B5" s="104" t="s">
        <v>158</v>
      </c>
      <c r="C5" s="105" t="s">
        <v>159</v>
      </c>
      <c r="D5" s="106" t="n">
        <v>4070</v>
      </c>
      <c r="E5" s="106" t="n">
        <v>8140</v>
      </c>
      <c r="F5" s="105" t="s">
        <v>160</v>
      </c>
      <c r="G5" s="107" t="s">
        <v>161</v>
      </c>
      <c r="H5" s="108" t="s">
        <v>162</v>
      </c>
    </row>
    <row r="6" customFormat="false" ht="30.75" hidden="false" customHeight="true" outlineLevel="0" collapsed="false">
      <c r="A6" s="103"/>
      <c r="B6" s="104"/>
      <c r="C6" s="109" t="s">
        <v>163</v>
      </c>
      <c r="D6" s="110" t="n">
        <v>4450</v>
      </c>
      <c r="E6" s="110" t="n">
        <v>8900</v>
      </c>
      <c r="F6" s="109" t="s">
        <v>164</v>
      </c>
      <c r="G6" s="111" t="s">
        <v>165</v>
      </c>
      <c r="H6" s="108"/>
    </row>
    <row r="7" customFormat="false" ht="30.75" hidden="false" customHeight="true" outlineLevel="0" collapsed="false">
      <c r="A7" s="103"/>
      <c r="B7" s="104"/>
      <c r="C7" s="109" t="s">
        <v>166</v>
      </c>
      <c r="D7" s="110" t="n">
        <v>5030</v>
      </c>
      <c r="E7" s="110" t="n">
        <v>10060</v>
      </c>
      <c r="F7" s="109" t="s">
        <v>167</v>
      </c>
      <c r="G7" s="111" t="s">
        <v>168</v>
      </c>
      <c r="H7" s="108"/>
    </row>
    <row r="8" customFormat="false" ht="30.75" hidden="false" customHeight="true" outlineLevel="0" collapsed="false">
      <c r="A8" s="103"/>
      <c r="B8" s="104"/>
      <c r="C8" s="109" t="s">
        <v>169</v>
      </c>
      <c r="D8" s="110" t="n">
        <v>5500</v>
      </c>
      <c r="E8" s="110" t="n">
        <v>11000</v>
      </c>
      <c r="F8" s="109" t="s">
        <v>170</v>
      </c>
      <c r="G8" s="111" t="s">
        <v>171</v>
      </c>
      <c r="H8" s="108"/>
    </row>
    <row r="9" customFormat="false" ht="30.75" hidden="false" customHeight="true" outlineLevel="0" collapsed="false">
      <c r="A9" s="103"/>
      <c r="B9" s="104"/>
      <c r="C9" s="109" t="s">
        <v>172</v>
      </c>
      <c r="D9" s="110" t="n">
        <v>5750</v>
      </c>
      <c r="E9" s="110" t="n">
        <v>11500</v>
      </c>
      <c r="F9" s="109" t="s">
        <v>173</v>
      </c>
      <c r="G9" s="111" t="s">
        <v>174</v>
      </c>
      <c r="H9" s="108"/>
    </row>
    <row r="10" customFormat="false" ht="30.75" hidden="false" customHeight="true" outlineLevel="0" collapsed="false">
      <c r="A10" s="103"/>
      <c r="B10" s="104"/>
      <c r="C10" s="109" t="s">
        <v>175</v>
      </c>
      <c r="D10" s="110" t="n">
        <v>5950</v>
      </c>
      <c r="E10" s="110" t="n">
        <v>11900</v>
      </c>
      <c r="F10" s="109" t="s">
        <v>176</v>
      </c>
      <c r="G10" s="111" t="s">
        <v>177</v>
      </c>
      <c r="H10" s="108"/>
    </row>
    <row r="11" customFormat="false" ht="30.75" hidden="false" customHeight="true" outlineLevel="0" collapsed="false">
      <c r="A11" s="103"/>
      <c r="B11" s="104"/>
      <c r="C11" s="109" t="s">
        <v>178</v>
      </c>
      <c r="D11" s="110" t="n">
        <v>6950</v>
      </c>
      <c r="E11" s="110" t="n">
        <v>13900</v>
      </c>
      <c r="F11" s="109" t="s">
        <v>179</v>
      </c>
      <c r="G11" s="111" t="s">
        <v>180</v>
      </c>
      <c r="H11" s="108"/>
    </row>
    <row r="12" customFormat="false" ht="30.75" hidden="false" customHeight="true" outlineLevel="0" collapsed="false">
      <c r="A12" s="103"/>
      <c r="B12" s="104"/>
      <c r="C12" s="109" t="s">
        <v>181</v>
      </c>
      <c r="D12" s="110" t="n">
        <v>7250</v>
      </c>
      <c r="E12" s="110" t="n">
        <v>14500</v>
      </c>
      <c r="F12" s="109" t="s">
        <v>182</v>
      </c>
      <c r="G12" s="111" t="s">
        <v>183</v>
      </c>
      <c r="H12" s="108"/>
    </row>
    <row r="13" customFormat="false" ht="30.75" hidden="false" customHeight="true" outlineLevel="0" collapsed="false">
      <c r="A13" s="103"/>
      <c r="B13" s="112" t="s">
        <v>184</v>
      </c>
      <c r="C13" s="109" t="s">
        <v>185</v>
      </c>
      <c r="D13" s="110" t="n">
        <v>4930</v>
      </c>
      <c r="E13" s="110" t="n">
        <v>9860</v>
      </c>
      <c r="F13" s="109" t="s">
        <v>186</v>
      </c>
      <c r="G13" s="111" t="s">
        <v>168</v>
      </c>
      <c r="H13" s="108"/>
    </row>
    <row r="14" customFormat="false" ht="30.75" hidden="false" customHeight="true" outlineLevel="0" collapsed="false">
      <c r="A14" s="103"/>
      <c r="B14" s="112"/>
      <c r="C14" s="109" t="s">
        <v>187</v>
      </c>
      <c r="D14" s="110" t="n">
        <v>5400</v>
      </c>
      <c r="E14" s="110" t="n">
        <v>10800</v>
      </c>
      <c r="F14" s="109" t="s">
        <v>188</v>
      </c>
      <c r="G14" s="111" t="s">
        <v>171</v>
      </c>
      <c r="H14" s="108"/>
    </row>
    <row r="15" customFormat="false" ht="30.75" hidden="false" customHeight="true" outlineLevel="0" collapsed="false">
      <c r="A15" s="103"/>
      <c r="B15" s="112"/>
      <c r="C15" s="109" t="s">
        <v>189</v>
      </c>
      <c r="D15" s="110" t="n">
        <v>5650</v>
      </c>
      <c r="E15" s="110" t="n">
        <v>11300</v>
      </c>
      <c r="F15" s="109" t="s">
        <v>190</v>
      </c>
      <c r="G15" s="111" t="s">
        <v>174</v>
      </c>
      <c r="H15" s="108"/>
    </row>
    <row r="16" customFormat="false" ht="30.75" hidden="false" customHeight="true" outlineLevel="0" collapsed="false">
      <c r="A16" s="103"/>
      <c r="B16" s="112"/>
      <c r="C16" s="109" t="s">
        <v>191</v>
      </c>
      <c r="D16" s="110" t="n">
        <v>5850</v>
      </c>
      <c r="E16" s="110" t="n">
        <v>11700</v>
      </c>
      <c r="F16" s="109" t="s">
        <v>192</v>
      </c>
      <c r="G16" s="111" t="s">
        <v>177</v>
      </c>
      <c r="H16" s="108"/>
    </row>
    <row r="17" customFormat="false" ht="30.75" hidden="false" customHeight="true" outlineLevel="0" collapsed="false">
      <c r="A17" s="103"/>
      <c r="B17" s="112"/>
      <c r="C17" s="109" t="s">
        <v>193</v>
      </c>
      <c r="D17" s="110" t="n">
        <v>6850</v>
      </c>
      <c r="E17" s="110" t="n">
        <v>13700</v>
      </c>
      <c r="F17" s="109" t="s">
        <v>194</v>
      </c>
      <c r="G17" s="111" t="s">
        <v>180</v>
      </c>
      <c r="H17" s="108"/>
    </row>
    <row r="18" customFormat="false" ht="30.75" hidden="false" customHeight="true" outlineLevel="0" collapsed="false">
      <c r="A18" s="103"/>
      <c r="B18" s="112"/>
      <c r="C18" s="109" t="s">
        <v>195</v>
      </c>
      <c r="D18" s="110" t="n">
        <v>7150</v>
      </c>
      <c r="E18" s="110" t="n">
        <v>14300</v>
      </c>
      <c r="F18" s="109" t="s">
        <v>196</v>
      </c>
      <c r="G18" s="111" t="s">
        <v>183</v>
      </c>
      <c r="H18" s="108"/>
    </row>
    <row r="19" customFormat="false" ht="30.75" hidden="false" customHeight="true" outlineLevel="0" collapsed="false">
      <c r="A19" s="113" t="s">
        <v>197</v>
      </c>
      <c r="B19" s="112" t="s">
        <v>158</v>
      </c>
      <c r="C19" s="109" t="s">
        <v>198</v>
      </c>
      <c r="D19" s="110" t="n">
        <v>4290</v>
      </c>
      <c r="E19" s="110" t="n">
        <v>8580</v>
      </c>
      <c r="F19" s="109" t="s">
        <v>199</v>
      </c>
      <c r="G19" s="111" t="s">
        <v>161</v>
      </c>
      <c r="H19" s="114" t="s">
        <v>200</v>
      </c>
    </row>
    <row r="20" customFormat="false" ht="30.75" hidden="false" customHeight="true" outlineLevel="0" collapsed="false">
      <c r="A20" s="113"/>
      <c r="B20" s="112"/>
      <c r="C20" s="109" t="s">
        <v>201</v>
      </c>
      <c r="D20" s="110" t="n">
        <v>4350</v>
      </c>
      <c r="E20" s="110" t="n">
        <v>8700</v>
      </c>
      <c r="F20" s="109" t="s">
        <v>164</v>
      </c>
      <c r="G20" s="111" t="s">
        <v>165</v>
      </c>
      <c r="H20" s="114"/>
    </row>
    <row r="21" customFormat="false" ht="30.75" hidden="false" customHeight="true" outlineLevel="0" collapsed="false">
      <c r="A21" s="113"/>
      <c r="B21" s="112"/>
      <c r="C21" s="115" t="s">
        <v>202</v>
      </c>
      <c r="D21" s="116" t="n">
        <v>5030</v>
      </c>
      <c r="E21" s="110" t="n">
        <v>10060</v>
      </c>
      <c r="F21" s="115" t="s">
        <v>203</v>
      </c>
      <c r="G21" s="117" t="s">
        <v>168</v>
      </c>
      <c r="H21" s="114"/>
    </row>
    <row r="22" customFormat="false" ht="30.75" hidden="false" customHeight="true" outlineLevel="0" collapsed="false">
      <c r="A22" s="113"/>
      <c r="B22" s="112"/>
      <c r="C22" s="115" t="s">
        <v>204</v>
      </c>
      <c r="D22" s="116" t="n">
        <v>5500</v>
      </c>
      <c r="E22" s="110" t="n">
        <v>11000</v>
      </c>
      <c r="F22" s="115" t="s">
        <v>205</v>
      </c>
      <c r="G22" s="117" t="s">
        <v>171</v>
      </c>
      <c r="H22" s="114"/>
    </row>
    <row r="23" customFormat="false" ht="30.75" hidden="false" customHeight="true" outlineLevel="0" collapsed="false">
      <c r="A23" s="113"/>
      <c r="B23" s="112"/>
      <c r="C23" s="115" t="s">
        <v>206</v>
      </c>
      <c r="D23" s="116" t="n">
        <v>5750</v>
      </c>
      <c r="E23" s="110" t="n">
        <v>11500</v>
      </c>
      <c r="F23" s="115" t="s">
        <v>207</v>
      </c>
      <c r="G23" s="117" t="s">
        <v>174</v>
      </c>
      <c r="H23" s="114"/>
    </row>
    <row r="24" customFormat="false" ht="30.75" hidden="false" customHeight="true" outlineLevel="0" collapsed="false">
      <c r="A24" s="113"/>
      <c r="B24" s="112"/>
      <c r="C24" s="115" t="s">
        <v>208</v>
      </c>
      <c r="D24" s="116" t="n">
        <v>5950</v>
      </c>
      <c r="E24" s="110" t="n">
        <v>11900</v>
      </c>
      <c r="F24" s="115" t="s">
        <v>209</v>
      </c>
      <c r="G24" s="117" t="s">
        <v>177</v>
      </c>
      <c r="H24" s="114"/>
    </row>
    <row r="25" customFormat="false" ht="30.75" hidden="false" customHeight="true" outlineLevel="0" collapsed="false">
      <c r="A25" s="113"/>
      <c r="B25" s="112"/>
      <c r="C25" s="115" t="s">
        <v>210</v>
      </c>
      <c r="D25" s="116" t="n">
        <v>6950</v>
      </c>
      <c r="E25" s="110" t="n">
        <v>13900</v>
      </c>
      <c r="F25" s="115" t="s">
        <v>211</v>
      </c>
      <c r="G25" s="117" t="s">
        <v>180</v>
      </c>
      <c r="H25" s="114"/>
    </row>
    <row r="26" customFormat="false" ht="30.75" hidden="false" customHeight="true" outlineLevel="0" collapsed="false">
      <c r="A26" s="113"/>
      <c r="B26" s="112"/>
      <c r="C26" s="115" t="s">
        <v>212</v>
      </c>
      <c r="D26" s="116" t="n">
        <v>7250</v>
      </c>
      <c r="E26" s="110" t="n">
        <v>14500</v>
      </c>
      <c r="F26" s="115" t="s">
        <v>213</v>
      </c>
      <c r="G26" s="117" t="s">
        <v>183</v>
      </c>
      <c r="H26" s="114"/>
    </row>
    <row r="27" customFormat="false" ht="30.75" hidden="false" customHeight="true" outlineLevel="0" collapsed="false">
      <c r="A27" s="118" t="s">
        <v>214</v>
      </c>
      <c r="B27" s="119" t="s">
        <v>158</v>
      </c>
      <c r="C27" s="115" t="s">
        <v>215</v>
      </c>
      <c r="D27" s="116" t="n">
        <v>3180</v>
      </c>
      <c r="E27" s="110" t="n">
        <v>6360</v>
      </c>
      <c r="F27" s="115" t="s">
        <v>216</v>
      </c>
      <c r="G27" s="117" t="s">
        <v>161</v>
      </c>
      <c r="H27" s="114" t="s">
        <v>217</v>
      </c>
    </row>
    <row r="28" customFormat="false" ht="30.75" hidden="false" customHeight="true" outlineLevel="0" collapsed="false">
      <c r="A28" s="118"/>
      <c r="B28" s="119"/>
      <c r="C28" s="115" t="s">
        <v>218</v>
      </c>
      <c r="D28" s="116" t="n">
        <v>3710</v>
      </c>
      <c r="E28" s="110" t="n">
        <v>7420</v>
      </c>
      <c r="F28" s="115" t="s">
        <v>219</v>
      </c>
      <c r="G28" s="117" t="s">
        <v>220</v>
      </c>
      <c r="H28" s="114"/>
    </row>
    <row r="29" customFormat="false" ht="30.75" hidden="false" customHeight="true" outlineLevel="0" collapsed="false">
      <c r="A29" s="120" t="s">
        <v>221</v>
      </c>
      <c r="B29" s="121" t="s">
        <v>158</v>
      </c>
      <c r="C29" s="115" t="s">
        <v>222</v>
      </c>
      <c r="D29" s="116" t="n">
        <v>8300</v>
      </c>
      <c r="E29" s="110" t="n">
        <v>16600</v>
      </c>
      <c r="F29" s="115" t="s">
        <v>223</v>
      </c>
      <c r="G29" s="117" t="s">
        <v>171</v>
      </c>
      <c r="H29" s="122" t="s">
        <v>224</v>
      </c>
    </row>
    <row r="30" customFormat="false" ht="30.75" hidden="false" customHeight="true" outlineLevel="0" collapsed="false">
      <c r="A30" s="120"/>
      <c r="B30" s="121"/>
      <c r="C30" s="115" t="s">
        <v>225</v>
      </c>
      <c r="D30" s="116" t="n">
        <v>9150</v>
      </c>
      <c r="E30" s="110" t="n">
        <v>18300</v>
      </c>
      <c r="F30" s="115" t="s">
        <v>226</v>
      </c>
      <c r="G30" s="117" t="s">
        <v>177</v>
      </c>
      <c r="H30" s="122"/>
    </row>
    <row r="31" customFormat="false" ht="30.75" hidden="false" customHeight="true" outlineLevel="0" collapsed="false">
      <c r="A31" s="120"/>
      <c r="B31" s="121"/>
      <c r="C31" s="123" t="s">
        <v>227</v>
      </c>
      <c r="D31" s="124" t="n">
        <v>10250</v>
      </c>
      <c r="E31" s="125" t="n">
        <v>20500</v>
      </c>
      <c r="F31" s="123" t="s">
        <v>228</v>
      </c>
      <c r="G31" s="126" t="s">
        <v>183</v>
      </c>
      <c r="H31" s="122"/>
    </row>
    <row r="32" customFormat="false" ht="30.75" hidden="false" customHeight="true" outlineLevel="0" collapsed="false">
      <c r="A32" s="127"/>
      <c r="B32" s="128"/>
      <c r="C32" s="129"/>
      <c r="D32" s="130"/>
      <c r="E32" s="130"/>
      <c r="F32" s="131"/>
      <c r="G32" s="131"/>
    </row>
    <row r="33" customFormat="false" ht="30.75" hidden="false" customHeight="true" outlineLevel="0" collapsed="false">
      <c r="A33" s="127" t="s">
        <v>229</v>
      </c>
      <c r="B33" s="128"/>
      <c r="C33" s="129"/>
      <c r="D33" s="130"/>
      <c r="E33" s="130"/>
      <c r="F33" s="131"/>
      <c r="G33" s="131"/>
    </row>
    <row r="34" customFormat="false" ht="39.75" hidden="false" customHeight="true" outlineLevel="0" collapsed="false">
      <c r="A34" s="99" t="s">
        <v>42</v>
      </c>
      <c r="B34" s="100" t="s">
        <v>156</v>
      </c>
      <c r="C34" s="101" t="s">
        <v>4</v>
      </c>
      <c r="D34" s="101" t="s">
        <v>5</v>
      </c>
      <c r="E34" s="101" t="s">
        <v>43</v>
      </c>
      <c r="F34" s="100" t="s">
        <v>114</v>
      </c>
      <c r="G34" s="100"/>
      <c r="H34" s="102" t="s">
        <v>9</v>
      </c>
    </row>
    <row r="35" customFormat="false" ht="33.75" hidden="false" customHeight="true" outlineLevel="0" collapsed="false">
      <c r="A35" s="132" t="s">
        <v>230</v>
      </c>
      <c r="B35" s="133" t="s">
        <v>184</v>
      </c>
      <c r="C35" s="134" t="s">
        <v>231</v>
      </c>
      <c r="D35" s="106" t="n">
        <v>2910</v>
      </c>
      <c r="E35" s="106" t="n">
        <v>5820</v>
      </c>
      <c r="F35" s="105" t="s">
        <v>232</v>
      </c>
      <c r="G35" s="107" t="s">
        <v>233</v>
      </c>
      <c r="H35" s="135" t="s">
        <v>234</v>
      </c>
    </row>
    <row r="36" customFormat="false" ht="33.75" hidden="false" customHeight="true" outlineLevel="0" collapsed="false">
      <c r="A36" s="132"/>
      <c r="B36" s="133"/>
      <c r="C36" s="136" t="s">
        <v>235</v>
      </c>
      <c r="D36" s="110" t="n">
        <v>2910</v>
      </c>
      <c r="E36" s="110" t="n">
        <v>5820</v>
      </c>
      <c r="F36" s="109" t="s">
        <v>236</v>
      </c>
      <c r="G36" s="111" t="s">
        <v>233</v>
      </c>
      <c r="H36" s="135"/>
    </row>
    <row r="37" customFormat="false" ht="33.75" hidden="false" customHeight="true" outlineLevel="0" collapsed="false">
      <c r="A37" s="132"/>
      <c r="B37" s="133"/>
      <c r="C37" s="136" t="s">
        <v>237</v>
      </c>
      <c r="D37" s="110" t="n">
        <v>3850</v>
      </c>
      <c r="E37" s="110" t="n">
        <v>7700</v>
      </c>
      <c r="F37" s="109" t="s">
        <v>232</v>
      </c>
      <c r="G37" s="111" t="s">
        <v>238</v>
      </c>
      <c r="H37" s="135"/>
    </row>
    <row r="38" customFormat="false" ht="33.75" hidden="false" customHeight="true" outlineLevel="0" collapsed="false">
      <c r="A38" s="132"/>
      <c r="B38" s="133"/>
      <c r="C38" s="136" t="s">
        <v>237</v>
      </c>
      <c r="D38" s="110" t="n">
        <v>3850</v>
      </c>
      <c r="E38" s="110" t="n">
        <v>7700</v>
      </c>
      <c r="F38" s="109" t="s">
        <v>236</v>
      </c>
      <c r="G38" s="111" t="s">
        <v>239</v>
      </c>
      <c r="H38" s="135"/>
    </row>
    <row r="39" customFormat="false" ht="33.75" hidden="false" customHeight="true" outlineLevel="0" collapsed="false">
      <c r="A39" s="132"/>
      <c r="B39" s="133"/>
      <c r="C39" s="136" t="s">
        <v>240</v>
      </c>
      <c r="D39" s="110" t="n">
        <v>80</v>
      </c>
      <c r="E39" s="110" t="n">
        <v>160</v>
      </c>
      <c r="F39" s="109" t="s">
        <v>241</v>
      </c>
      <c r="G39" s="109"/>
      <c r="H39" s="135"/>
    </row>
    <row r="40" customFormat="false" ht="33.75" hidden="false" customHeight="true" outlineLevel="0" collapsed="false">
      <c r="A40" s="132"/>
      <c r="B40" s="133"/>
      <c r="C40" s="123" t="s">
        <v>242</v>
      </c>
      <c r="D40" s="125" t="n">
        <v>100</v>
      </c>
      <c r="E40" s="125" t="n">
        <v>200</v>
      </c>
      <c r="F40" s="137" t="s">
        <v>243</v>
      </c>
      <c r="G40" s="137"/>
      <c r="H40" s="135"/>
    </row>
    <row r="41" customFormat="false" ht="30.75" hidden="false" customHeight="true" outlineLevel="0" collapsed="false">
      <c r="A41" s="127"/>
      <c r="B41" s="128"/>
      <c r="C41" s="129"/>
      <c r="D41" s="130"/>
      <c r="E41" s="130"/>
      <c r="F41" s="131"/>
      <c r="G41" s="131"/>
    </row>
    <row r="42" customFormat="false" ht="30.75" hidden="false" customHeight="true" outlineLevel="0" collapsed="false">
      <c r="A42" s="138" t="s">
        <v>244</v>
      </c>
      <c r="C42" s="131"/>
      <c r="D42" s="130"/>
      <c r="E42" s="130"/>
      <c r="F42" s="131"/>
      <c r="G42" s="131"/>
    </row>
    <row r="43" customFormat="false" ht="45" hidden="false" customHeight="true" outlineLevel="0" collapsed="false">
      <c r="A43" s="99" t="s">
        <v>42</v>
      </c>
      <c r="B43" s="100" t="s">
        <v>156</v>
      </c>
      <c r="C43" s="101" t="s">
        <v>4</v>
      </c>
      <c r="D43" s="101" t="s">
        <v>5</v>
      </c>
      <c r="E43" s="101" t="s">
        <v>43</v>
      </c>
      <c r="F43" s="100" t="s">
        <v>114</v>
      </c>
      <c r="G43" s="100"/>
      <c r="H43" s="102" t="s">
        <v>9</v>
      </c>
    </row>
    <row r="44" customFormat="false" ht="30.75" hidden="false" customHeight="true" outlineLevel="0" collapsed="false">
      <c r="A44" s="103" t="s">
        <v>157</v>
      </c>
      <c r="B44" s="104" t="s">
        <v>158</v>
      </c>
      <c r="C44" s="105" t="s">
        <v>245</v>
      </c>
      <c r="D44" s="106" t="n">
        <v>6030</v>
      </c>
      <c r="E44" s="106" t="n">
        <v>12060</v>
      </c>
      <c r="F44" s="105" t="s">
        <v>246</v>
      </c>
      <c r="G44" s="107" t="s">
        <v>168</v>
      </c>
      <c r="H44" s="108" t="s">
        <v>247</v>
      </c>
    </row>
    <row r="45" customFormat="false" ht="30.75" hidden="false" customHeight="true" outlineLevel="0" collapsed="false">
      <c r="A45" s="103"/>
      <c r="B45" s="104"/>
      <c r="C45" s="109" t="s">
        <v>248</v>
      </c>
      <c r="D45" s="110" t="n">
        <v>6500</v>
      </c>
      <c r="E45" s="110" t="n">
        <v>13000</v>
      </c>
      <c r="F45" s="109" t="s">
        <v>249</v>
      </c>
      <c r="G45" s="111" t="s">
        <v>171</v>
      </c>
      <c r="H45" s="108"/>
    </row>
    <row r="46" customFormat="false" ht="30.75" hidden="false" customHeight="true" outlineLevel="0" collapsed="false">
      <c r="A46" s="103"/>
      <c r="B46" s="104"/>
      <c r="C46" s="109" t="s">
        <v>250</v>
      </c>
      <c r="D46" s="110" t="n">
        <v>6750</v>
      </c>
      <c r="E46" s="110" t="n">
        <v>13500</v>
      </c>
      <c r="F46" s="109" t="s">
        <v>251</v>
      </c>
      <c r="G46" s="111" t="s">
        <v>174</v>
      </c>
      <c r="H46" s="108"/>
    </row>
    <row r="47" s="139" customFormat="true" ht="30.75" hidden="false" customHeight="true" outlineLevel="0" collapsed="false">
      <c r="A47" s="103"/>
      <c r="B47" s="104"/>
      <c r="C47" s="109" t="s">
        <v>252</v>
      </c>
      <c r="D47" s="110" t="n">
        <v>6950</v>
      </c>
      <c r="E47" s="110" t="n">
        <v>13900</v>
      </c>
      <c r="F47" s="109" t="s">
        <v>253</v>
      </c>
      <c r="G47" s="111" t="s">
        <v>177</v>
      </c>
      <c r="H47" s="108"/>
    </row>
    <row r="48" s="139" customFormat="true" ht="30.75" hidden="false" customHeight="true" outlineLevel="0" collapsed="false">
      <c r="A48" s="103"/>
      <c r="B48" s="104"/>
      <c r="C48" s="109" t="s">
        <v>254</v>
      </c>
      <c r="D48" s="110" t="n">
        <v>7950</v>
      </c>
      <c r="E48" s="110" t="n">
        <v>15900</v>
      </c>
      <c r="F48" s="109" t="s">
        <v>255</v>
      </c>
      <c r="G48" s="111" t="s">
        <v>180</v>
      </c>
      <c r="H48" s="108"/>
    </row>
    <row r="49" s="139" customFormat="true" ht="30.75" hidden="false" customHeight="true" outlineLevel="0" collapsed="false">
      <c r="A49" s="103"/>
      <c r="B49" s="104"/>
      <c r="C49" s="109" t="s">
        <v>256</v>
      </c>
      <c r="D49" s="110" t="n">
        <v>8250</v>
      </c>
      <c r="E49" s="110" t="n">
        <v>16500</v>
      </c>
      <c r="F49" s="109" t="s">
        <v>257</v>
      </c>
      <c r="G49" s="111" t="s">
        <v>183</v>
      </c>
      <c r="H49" s="108"/>
    </row>
    <row r="50" s="139" customFormat="true" ht="30.75" hidden="false" customHeight="true" outlineLevel="0" collapsed="false">
      <c r="A50" s="103"/>
      <c r="B50" s="112" t="s">
        <v>184</v>
      </c>
      <c r="C50" s="109" t="s">
        <v>258</v>
      </c>
      <c r="D50" s="110" t="n">
        <v>5930</v>
      </c>
      <c r="E50" s="110" t="n">
        <v>11860</v>
      </c>
      <c r="F50" s="109" t="s">
        <v>259</v>
      </c>
      <c r="G50" s="111" t="s">
        <v>168</v>
      </c>
      <c r="H50" s="108"/>
    </row>
    <row r="51" s="139" customFormat="true" ht="30.75" hidden="false" customHeight="true" outlineLevel="0" collapsed="false">
      <c r="A51" s="103"/>
      <c r="B51" s="112"/>
      <c r="C51" s="109" t="s">
        <v>260</v>
      </c>
      <c r="D51" s="110" t="n">
        <v>6400</v>
      </c>
      <c r="E51" s="110" t="n">
        <v>12800</v>
      </c>
      <c r="F51" s="109" t="s">
        <v>261</v>
      </c>
      <c r="G51" s="111" t="s">
        <v>171</v>
      </c>
      <c r="H51" s="108"/>
    </row>
    <row r="52" s="139" customFormat="true" ht="30.75" hidden="false" customHeight="true" outlineLevel="0" collapsed="false">
      <c r="A52" s="103"/>
      <c r="B52" s="112"/>
      <c r="C52" s="109" t="s">
        <v>262</v>
      </c>
      <c r="D52" s="110" t="n">
        <v>6650</v>
      </c>
      <c r="E52" s="110" t="n">
        <v>13300</v>
      </c>
      <c r="F52" s="109" t="s">
        <v>263</v>
      </c>
      <c r="G52" s="111" t="s">
        <v>174</v>
      </c>
      <c r="H52" s="108"/>
    </row>
    <row r="53" s="139" customFormat="true" ht="30.75" hidden="false" customHeight="true" outlineLevel="0" collapsed="false">
      <c r="A53" s="103"/>
      <c r="B53" s="112"/>
      <c r="C53" s="109" t="s">
        <v>264</v>
      </c>
      <c r="D53" s="110" t="n">
        <v>6850</v>
      </c>
      <c r="E53" s="110" t="n">
        <v>13700</v>
      </c>
      <c r="F53" s="109" t="s">
        <v>265</v>
      </c>
      <c r="G53" s="111" t="s">
        <v>177</v>
      </c>
      <c r="H53" s="108"/>
    </row>
    <row r="54" s="139" customFormat="true" ht="30.75" hidden="false" customHeight="true" outlineLevel="0" collapsed="false">
      <c r="A54" s="103"/>
      <c r="B54" s="112"/>
      <c r="C54" s="109" t="s">
        <v>266</v>
      </c>
      <c r="D54" s="110" t="n">
        <v>7850</v>
      </c>
      <c r="E54" s="110" t="n">
        <v>15700</v>
      </c>
      <c r="F54" s="109" t="s">
        <v>267</v>
      </c>
      <c r="G54" s="111" t="s">
        <v>180</v>
      </c>
      <c r="H54" s="108"/>
    </row>
    <row r="55" s="139" customFormat="true" ht="30.75" hidden="false" customHeight="true" outlineLevel="0" collapsed="false">
      <c r="A55" s="103"/>
      <c r="B55" s="112"/>
      <c r="C55" s="109" t="s">
        <v>268</v>
      </c>
      <c r="D55" s="110" t="n">
        <v>8150</v>
      </c>
      <c r="E55" s="110" t="n">
        <v>16300</v>
      </c>
      <c r="F55" s="109" t="s">
        <v>269</v>
      </c>
      <c r="G55" s="111" t="s">
        <v>183</v>
      </c>
      <c r="H55" s="108"/>
    </row>
    <row r="56" s="139" customFormat="true" ht="30.75" hidden="false" customHeight="true" outlineLevel="0" collapsed="false">
      <c r="A56" s="120" t="s">
        <v>197</v>
      </c>
      <c r="B56" s="121" t="s">
        <v>158</v>
      </c>
      <c r="C56" s="109" t="s">
        <v>270</v>
      </c>
      <c r="D56" s="110" t="n">
        <v>4790</v>
      </c>
      <c r="E56" s="110" t="n">
        <v>9580</v>
      </c>
      <c r="F56" s="109" t="s">
        <v>271</v>
      </c>
      <c r="G56" s="111" t="s">
        <v>272</v>
      </c>
      <c r="H56" s="122" t="s">
        <v>273</v>
      </c>
    </row>
    <row r="57" s="139" customFormat="true" ht="30.75" hidden="false" customHeight="true" outlineLevel="0" collapsed="false">
      <c r="A57" s="120"/>
      <c r="B57" s="121"/>
      <c r="C57" s="109" t="s">
        <v>274</v>
      </c>
      <c r="D57" s="110" t="n">
        <v>5320</v>
      </c>
      <c r="E57" s="110" t="n">
        <v>10640</v>
      </c>
      <c r="F57" s="109" t="s">
        <v>275</v>
      </c>
      <c r="G57" s="111" t="s">
        <v>165</v>
      </c>
      <c r="H57" s="122"/>
    </row>
    <row r="58" s="139" customFormat="true" ht="30.75" hidden="false" customHeight="true" outlineLevel="0" collapsed="false">
      <c r="A58" s="120"/>
      <c r="B58" s="121"/>
      <c r="C58" s="109" t="s">
        <v>276</v>
      </c>
      <c r="D58" s="110" t="n">
        <v>5890</v>
      </c>
      <c r="E58" s="110" t="n">
        <v>11780</v>
      </c>
      <c r="F58" s="109" t="s">
        <v>277</v>
      </c>
      <c r="G58" s="111" t="s">
        <v>278</v>
      </c>
      <c r="H58" s="122"/>
    </row>
    <row r="59" s="139" customFormat="true" ht="30.75" hidden="false" customHeight="true" outlineLevel="0" collapsed="false">
      <c r="A59" s="120"/>
      <c r="B59" s="121"/>
      <c r="C59" s="109" t="s">
        <v>279</v>
      </c>
      <c r="D59" s="110" t="n">
        <v>6430</v>
      </c>
      <c r="E59" s="110" t="n">
        <v>12860</v>
      </c>
      <c r="F59" s="109" t="s">
        <v>280</v>
      </c>
      <c r="G59" s="111" t="s">
        <v>281</v>
      </c>
      <c r="H59" s="122"/>
    </row>
    <row r="60" s="139" customFormat="true" ht="30.75" hidden="false" customHeight="true" outlineLevel="0" collapsed="false">
      <c r="A60" s="120"/>
      <c r="B60" s="121"/>
      <c r="C60" s="109" t="s">
        <v>282</v>
      </c>
      <c r="D60" s="110" t="n">
        <v>6650</v>
      </c>
      <c r="E60" s="110" t="n">
        <v>13300</v>
      </c>
      <c r="F60" s="109" t="s">
        <v>283</v>
      </c>
      <c r="G60" s="111" t="s">
        <v>284</v>
      </c>
      <c r="H60" s="122"/>
    </row>
    <row r="61" s="139" customFormat="true" ht="30.75" hidden="false" customHeight="true" outlineLevel="0" collapsed="false">
      <c r="A61" s="120"/>
      <c r="B61" s="121"/>
      <c r="C61" s="109" t="s">
        <v>285</v>
      </c>
      <c r="D61" s="110" t="n">
        <v>7000</v>
      </c>
      <c r="E61" s="110" t="n">
        <v>14000</v>
      </c>
      <c r="F61" s="109" t="s">
        <v>286</v>
      </c>
      <c r="G61" s="111" t="s">
        <v>287</v>
      </c>
      <c r="H61" s="122"/>
    </row>
    <row r="62" s="139" customFormat="true" ht="30.75" hidden="false" customHeight="true" outlineLevel="0" collapsed="false">
      <c r="A62" s="120"/>
      <c r="B62" s="121"/>
      <c r="C62" s="109" t="s">
        <v>288</v>
      </c>
      <c r="D62" s="110" t="n">
        <v>7450</v>
      </c>
      <c r="E62" s="110" t="n">
        <v>14900</v>
      </c>
      <c r="F62" s="109" t="s">
        <v>289</v>
      </c>
      <c r="G62" s="111" t="s">
        <v>290</v>
      </c>
      <c r="H62" s="122"/>
    </row>
    <row r="63" s="139" customFormat="true" ht="30.75" hidden="false" customHeight="true" outlineLevel="0" collapsed="false">
      <c r="A63" s="120"/>
      <c r="B63" s="121"/>
      <c r="C63" s="137" t="s">
        <v>291</v>
      </c>
      <c r="D63" s="125" t="n">
        <v>7820</v>
      </c>
      <c r="E63" s="125" t="n">
        <v>15640</v>
      </c>
      <c r="F63" s="137" t="s">
        <v>292</v>
      </c>
      <c r="G63" s="140" t="s">
        <v>183</v>
      </c>
      <c r="H63" s="122"/>
    </row>
    <row r="64" s="38" customFormat="true" ht="60.75" hidden="false" customHeight="true" outlineLevel="0" collapsed="false">
      <c r="A64" s="37" t="s">
        <v>39</v>
      </c>
      <c r="B64" s="37"/>
      <c r="C64" s="37"/>
      <c r="D64" s="37"/>
      <c r="E64" s="37"/>
      <c r="F64" s="37"/>
      <c r="G64" s="37"/>
    </row>
    <row r="65" s="139" customFormat="true" ht="18.75" hidden="false" customHeight="true" outlineLevel="0" collapsed="false">
      <c r="B65" s="141"/>
      <c r="C65" s="142"/>
      <c r="D65" s="143"/>
      <c r="E65" s="143"/>
    </row>
    <row r="66" s="139" customFormat="true" ht="18.75" hidden="false" customHeight="true" outlineLevel="0" collapsed="false">
      <c r="B66" s="141"/>
      <c r="C66" s="142"/>
      <c r="D66" s="143"/>
      <c r="E66" s="143"/>
    </row>
    <row r="67" s="139" customFormat="true" ht="18.75" hidden="false" customHeight="true" outlineLevel="0" collapsed="false">
      <c r="B67" s="141"/>
      <c r="C67" s="142"/>
      <c r="D67" s="143"/>
      <c r="E67" s="143"/>
    </row>
    <row r="68" s="139" customFormat="true" ht="18.75" hidden="false" customHeight="true" outlineLevel="0" collapsed="false">
      <c r="B68" s="144"/>
      <c r="C68" s="144"/>
      <c r="D68" s="143"/>
      <c r="E68" s="143"/>
    </row>
    <row r="69" s="139" customFormat="true" ht="18.75" hidden="false" customHeight="true" outlineLevel="0" collapsed="false">
      <c r="B69" s="144"/>
      <c r="C69" s="144"/>
      <c r="D69" s="143"/>
      <c r="E69" s="143"/>
    </row>
    <row r="70" s="139" customFormat="true" ht="18.75" hidden="false" customHeight="true" outlineLevel="0" collapsed="false">
      <c r="B70" s="144"/>
      <c r="C70" s="144"/>
      <c r="D70" s="143"/>
      <c r="E70" s="143"/>
    </row>
    <row r="71" s="139" customFormat="true" ht="18.75" hidden="false" customHeight="true" outlineLevel="0" collapsed="false">
      <c r="B71" s="144"/>
      <c r="C71" s="144"/>
      <c r="D71" s="143"/>
      <c r="E71" s="143"/>
    </row>
    <row r="72" s="139" customFormat="true" ht="18.75" hidden="false" customHeight="true" outlineLevel="0" collapsed="false">
      <c r="B72" s="144"/>
      <c r="C72" s="144"/>
      <c r="D72" s="143"/>
      <c r="E72" s="143"/>
    </row>
    <row r="73" s="139" customFormat="true" ht="18.75" hidden="false" customHeight="true" outlineLevel="0" collapsed="false">
      <c r="B73" s="144"/>
      <c r="C73" s="144"/>
      <c r="D73" s="143"/>
      <c r="E73" s="143"/>
    </row>
    <row r="74" s="139" customFormat="true" ht="18.75" hidden="false" customHeight="true" outlineLevel="0" collapsed="false">
      <c r="B74" s="145"/>
      <c r="C74" s="145"/>
      <c r="D74" s="146"/>
      <c r="E74" s="146"/>
    </row>
    <row r="75" s="139" customFormat="true" ht="18.75" hidden="false" customHeight="true" outlineLevel="0" collapsed="false">
      <c r="B75" s="145"/>
      <c r="C75" s="145"/>
      <c r="D75" s="146"/>
      <c r="E75" s="146"/>
    </row>
    <row r="76" s="139" customFormat="true" ht="18.75" hidden="false" customHeight="true" outlineLevel="0" collapsed="false">
      <c r="B76" s="145"/>
      <c r="C76" s="145"/>
      <c r="D76" s="146"/>
      <c r="E76" s="146"/>
    </row>
    <row r="77" s="139" customFormat="true" ht="18.75" hidden="false" customHeight="true" outlineLevel="0" collapsed="false">
      <c r="B77" s="145"/>
      <c r="C77" s="145"/>
      <c r="D77" s="146"/>
      <c r="E77" s="146"/>
    </row>
    <row r="78" s="139" customFormat="true" ht="18.75" hidden="false" customHeight="true" outlineLevel="0" collapsed="false">
      <c r="B78" s="145"/>
      <c r="C78" s="145"/>
      <c r="D78" s="146"/>
      <c r="E78" s="146"/>
    </row>
    <row r="79" s="139" customFormat="true" ht="18.75" hidden="false" customHeight="true" outlineLevel="0" collapsed="false">
      <c r="B79" s="145"/>
      <c r="C79" s="145"/>
      <c r="D79" s="146"/>
      <c r="E79" s="146"/>
    </row>
    <row r="80" s="139" customFormat="true" ht="18.75" hidden="false" customHeight="true" outlineLevel="0" collapsed="false">
      <c r="B80" s="145"/>
      <c r="C80" s="145"/>
      <c r="D80" s="146"/>
      <c r="E80" s="146"/>
    </row>
    <row r="81" s="139" customFormat="true" ht="18.75" hidden="false" customHeight="true" outlineLevel="0" collapsed="false">
      <c r="B81" s="145"/>
      <c r="C81" s="145"/>
      <c r="D81" s="146"/>
      <c r="E81" s="146"/>
    </row>
    <row r="82" s="139" customFormat="true" ht="18.75" hidden="false" customHeight="true" outlineLevel="0" collapsed="false">
      <c r="B82" s="145"/>
      <c r="C82" s="145"/>
      <c r="D82" s="146"/>
      <c r="E82" s="146"/>
    </row>
    <row r="83" s="139" customFormat="true" ht="18.75" hidden="false" customHeight="true" outlineLevel="0" collapsed="false">
      <c r="B83" s="145"/>
      <c r="C83" s="145"/>
      <c r="D83" s="146"/>
      <c r="E83" s="146"/>
    </row>
    <row r="84" s="139" customFormat="true" ht="18.75" hidden="false" customHeight="true" outlineLevel="0" collapsed="false">
      <c r="B84" s="145"/>
      <c r="C84" s="145"/>
      <c r="D84" s="146"/>
      <c r="E84" s="146"/>
    </row>
    <row r="85" s="139" customFormat="true" ht="18.75" hidden="false" customHeight="true" outlineLevel="0" collapsed="false">
      <c r="B85" s="145"/>
      <c r="C85" s="145"/>
      <c r="D85" s="146"/>
      <c r="E85" s="146"/>
    </row>
    <row r="86" s="139" customFormat="true" ht="18.75" hidden="false" customHeight="true" outlineLevel="0" collapsed="false">
      <c r="B86" s="145"/>
      <c r="C86" s="145"/>
      <c r="D86" s="146"/>
      <c r="E86" s="146"/>
    </row>
    <row r="87" s="139" customFormat="true" ht="18.75" hidden="false" customHeight="true" outlineLevel="0" collapsed="false">
      <c r="B87" s="145"/>
      <c r="C87" s="145"/>
      <c r="D87" s="146"/>
      <c r="E87" s="146"/>
    </row>
    <row r="88" s="139" customFormat="true" ht="18.75" hidden="false" customHeight="true" outlineLevel="0" collapsed="false">
      <c r="B88" s="145"/>
      <c r="C88" s="145"/>
      <c r="D88" s="146"/>
      <c r="E88" s="146"/>
    </row>
    <row r="89" s="139" customFormat="true" ht="18.75" hidden="false" customHeight="true" outlineLevel="0" collapsed="false">
      <c r="B89" s="145"/>
      <c r="C89" s="145"/>
      <c r="D89" s="146"/>
      <c r="E89" s="146"/>
    </row>
    <row r="90" s="139" customFormat="true" ht="18.75" hidden="false" customHeight="true" outlineLevel="0" collapsed="false">
      <c r="B90" s="145"/>
      <c r="C90" s="145"/>
      <c r="D90" s="146"/>
      <c r="E90" s="146"/>
    </row>
    <row r="91" s="139" customFormat="true" ht="18.75" hidden="false" customHeight="true" outlineLevel="0" collapsed="false">
      <c r="B91" s="145"/>
      <c r="C91" s="145"/>
      <c r="D91" s="146"/>
      <c r="E91" s="146"/>
    </row>
    <row r="92" s="139" customFormat="true" ht="18.75" hidden="false" customHeight="true" outlineLevel="0" collapsed="false">
      <c r="B92" s="145"/>
      <c r="C92" s="145"/>
      <c r="D92" s="146"/>
      <c r="E92" s="146"/>
    </row>
    <row r="93" s="139" customFormat="true" ht="18.75" hidden="false" customHeight="true" outlineLevel="0" collapsed="false">
      <c r="B93" s="145"/>
      <c r="C93" s="145"/>
      <c r="D93" s="146"/>
      <c r="E93" s="146"/>
    </row>
    <row r="94" s="139" customFormat="true" ht="18.75" hidden="false" customHeight="true" outlineLevel="0" collapsed="false">
      <c r="B94" s="145"/>
      <c r="C94" s="145"/>
      <c r="D94" s="146"/>
      <c r="E94" s="146"/>
    </row>
    <row r="95" s="139" customFormat="true" ht="18.75" hidden="false" customHeight="true" outlineLevel="0" collapsed="false">
      <c r="B95" s="145"/>
      <c r="C95" s="145"/>
      <c r="D95" s="146"/>
      <c r="E95" s="146"/>
    </row>
    <row r="96" s="139" customFormat="true" ht="18.75" hidden="false" customHeight="true" outlineLevel="0" collapsed="false">
      <c r="B96" s="145"/>
      <c r="C96" s="145"/>
      <c r="D96" s="146"/>
      <c r="E96" s="146"/>
    </row>
    <row r="97" s="139" customFormat="true" ht="18.75" hidden="false" customHeight="true" outlineLevel="0" collapsed="false">
      <c r="B97" s="145"/>
      <c r="C97" s="145"/>
      <c r="D97" s="146"/>
      <c r="E97" s="146"/>
    </row>
    <row r="98" s="139" customFormat="true" ht="18.75" hidden="false" customHeight="true" outlineLevel="0" collapsed="false">
      <c r="B98" s="145"/>
      <c r="C98" s="145"/>
      <c r="D98" s="146"/>
      <c r="E98" s="146"/>
    </row>
    <row r="99" s="139" customFormat="true" ht="18.75" hidden="false" customHeight="true" outlineLevel="0" collapsed="false">
      <c r="B99" s="145"/>
      <c r="C99" s="145"/>
      <c r="D99" s="146"/>
      <c r="E99" s="146"/>
    </row>
    <row r="100" s="139" customFormat="true" ht="18.75" hidden="false" customHeight="true" outlineLevel="0" collapsed="false">
      <c r="B100" s="145"/>
      <c r="C100" s="145"/>
      <c r="D100" s="146"/>
      <c r="E100" s="146"/>
    </row>
    <row r="101" s="139" customFormat="true" ht="18.75" hidden="false" customHeight="true" outlineLevel="0" collapsed="false">
      <c r="B101" s="145"/>
      <c r="C101" s="145"/>
      <c r="D101" s="146"/>
      <c r="E101" s="146"/>
    </row>
    <row r="102" s="139" customFormat="true" ht="18.75" hidden="false" customHeight="true" outlineLevel="0" collapsed="false">
      <c r="B102" s="145"/>
      <c r="C102" s="145"/>
      <c r="D102" s="146"/>
      <c r="E102" s="146"/>
    </row>
    <row r="103" s="139" customFormat="true" ht="18.75" hidden="false" customHeight="true" outlineLevel="0" collapsed="false">
      <c r="B103" s="145"/>
      <c r="C103" s="145"/>
      <c r="D103" s="146"/>
      <c r="E103" s="146"/>
    </row>
    <row r="104" s="139" customFormat="true" ht="18.75" hidden="false" customHeight="true" outlineLevel="0" collapsed="false">
      <c r="B104" s="145"/>
      <c r="C104" s="145"/>
      <c r="D104" s="146"/>
      <c r="E104" s="146"/>
    </row>
    <row r="105" s="139" customFormat="true" ht="18.75" hidden="false" customHeight="true" outlineLevel="0" collapsed="false">
      <c r="B105" s="145"/>
      <c r="C105" s="145"/>
      <c r="D105" s="146"/>
      <c r="E105" s="146"/>
    </row>
    <row r="106" s="139" customFormat="true" ht="18.75" hidden="false" customHeight="true" outlineLevel="0" collapsed="false">
      <c r="B106" s="145"/>
      <c r="C106" s="145"/>
      <c r="D106" s="146"/>
      <c r="E106" s="146"/>
    </row>
    <row r="107" s="139" customFormat="true" ht="18.75" hidden="false" customHeight="true" outlineLevel="0" collapsed="false">
      <c r="B107" s="145"/>
      <c r="C107" s="145"/>
      <c r="D107" s="146"/>
      <c r="E107" s="146"/>
    </row>
    <row r="108" s="139" customFormat="true" ht="18.75" hidden="false" customHeight="true" outlineLevel="0" collapsed="false">
      <c r="B108" s="145"/>
      <c r="C108" s="145"/>
      <c r="D108" s="146"/>
      <c r="E108" s="146"/>
    </row>
    <row r="109" s="139" customFormat="true" ht="18.75" hidden="false" customHeight="true" outlineLevel="0" collapsed="false">
      <c r="B109" s="145"/>
      <c r="C109" s="145"/>
      <c r="D109" s="146"/>
      <c r="E109" s="146"/>
    </row>
    <row r="110" s="139" customFormat="true" ht="18.75" hidden="false" customHeight="true" outlineLevel="0" collapsed="false">
      <c r="B110" s="145"/>
      <c r="C110" s="145"/>
      <c r="D110" s="146"/>
      <c r="E110" s="146"/>
    </row>
    <row r="111" s="139" customFormat="true" ht="18.75" hidden="false" customHeight="true" outlineLevel="0" collapsed="false">
      <c r="B111" s="145"/>
      <c r="C111" s="145"/>
      <c r="D111" s="146"/>
      <c r="E111" s="146"/>
    </row>
    <row r="112" s="139" customFormat="true" ht="18.75" hidden="false" customHeight="true" outlineLevel="0" collapsed="false">
      <c r="B112" s="145"/>
      <c r="C112" s="145"/>
      <c r="D112" s="146"/>
      <c r="E112" s="146"/>
    </row>
    <row r="113" s="139" customFormat="true" ht="18.75" hidden="false" customHeight="true" outlineLevel="0" collapsed="false">
      <c r="B113" s="145"/>
      <c r="C113" s="145"/>
      <c r="D113" s="146"/>
      <c r="E113" s="146"/>
    </row>
    <row r="114" s="139" customFormat="true" ht="18.75" hidden="false" customHeight="true" outlineLevel="0" collapsed="false">
      <c r="B114" s="145"/>
      <c r="C114" s="145"/>
      <c r="D114" s="146"/>
      <c r="E114" s="146"/>
    </row>
    <row r="115" s="139" customFormat="true" ht="18.75" hidden="false" customHeight="true" outlineLevel="0" collapsed="false">
      <c r="B115" s="145"/>
      <c r="C115" s="145"/>
      <c r="D115" s="146"/>
      <c r="E115" s="146"/>
    </row>
    <row r="116" s="139" customFormat="true" ht="18.75" hidden="false" customHeight="true" outlineLevel="0" collapsed="false">
      <c r="B116" s="145"/>
      <c r="C116" s="145"/>
      <c r="D116" s="146"/>
      <c r="E116" s="146"/>
    </row>
    <row r="117" s="139" customFormat="true" ht="18.75" hidden="false" customHeight="true" outlineLevel="0" collapsed="false">
      <c r="B117" s="145"/>
      <c r="C117" s="145"/>
      <c r="D117" s="146"/>
      <c r="E117" s="146"/>
    </row>
    <row r="118" s="139" customFormat="true" ht="18.75" hidden="false" customHeight="true" outlineLevel="0" collapsed="false">
      <c r="B118" s="145"/>
      <c r="C118" s="145"/>
      <c r="D118" s="146"/>
      <c r="E118" s="146"/>
    </row>
    <row r="119" s="139" customFormat="true" ht="18.75" hidden="false" customHeight="true" outlineLevel="0" collapsed="false">
      <c r="B119" s="145"/>
      <c r="C119" s="145"/>
      <c r="D119" s="146"/>
      <c r="E119" s="146"/>
    </row>
    <row r="120" s="139" customFormat="true" ht="18.75" hidden="false" customHeight="true" outlineLevel="0" collapsed="false">
      <c r="B120" s="145"/>
      <c r="C120" s="145"/>
      <c r="D120" s="146"/>
      <c r="E120" s="146"/>
    </row>
    <row r="121" s="139" customFormat="true" ht="18.75" hidden="false" customHeight="true" outlineLevel="0" collapsed="false">
      <c r="B121" s="145"/>
      <c r="C121" s="145"/>
      <c r="D121" s="146"/>
      <c r="E121" s="146"/>
    </row>
    <row r="122" s="139" customFormat="true" ht="18.75" hidden="false" customHeight="true" outlineLevel="0" collapsed="false">
      <c r="B122" s="145"/>
      <c r="C122" s="145"/>
      <c r="D122" s="146"/>
      <c r="E122" s="146"/>
    </row>
    <row r="123" s="139" customFormat="true" ht="18.75" hidden="false" customHeight="true" outlineLevel="0" collapsed="false">
      <c r="B123" s="145"/>
      <c r="C123" s="145"/>
      <c r="D123" s="146"/>
      <c r="E123" s="146"/>
    </row>
    <row r="124" s="139" customFormat="true" ht="18.75" hidden="false" customHeight="true" outlineLevel="0" collapsed="false">
      <c r="B124" s="145"/>
      <c r="C124" s="145"/>
      <c r="D124" s="146"/>
      <c r="E124" s="146"/>
    </row>
    <row r="125" s="139" customFormat="true" ht="18.75" hidden="false" customHeight="true" outlineLevel="0" collapsed="false">
      <c r="B125" s="145"/>
      <c r="C125" s="145"/>
      <c r="D125" s="146"/>
      <c r="E125" s="146"/>
    </row>
    <row r="126" s="139" customFormat="true" ht="18.75" hidden="false" customHeight="true" outlineLevel="0" collapsed="false">
      <c r="B126" s="145"/>
      <c r="C126" s="145"/>
      <c r="D126" s="146"/>
      <c r="E126" s="146"/>
    </row>
    <row r="127" s="139" customFormat="true" ht="18.75" hidden="false" customHeight="true" outlineLevel="0" collapsed="false">
      <c r="B127" s="145"/>
      <c r="C127" s="145"/>
      <c r="D127" s="146"/>
      <c r="E127" s="146"/>
    </row>
    <row r="128" s="139" customFormat="true" ht="18.75" hidden="false" customHeight="true" outlineLevel="0" collapsed="false">
      <c r="B128" s="145"/>
      <c r="C128" s="145"/>
      <c r="D128" s="146"/>
      <c r="E128" s="146"/>
    </row>
    <row r="129" s="139" customFormat="true" ht="18.75" hidden="false" customHeight="true" outlineLevel="0" collapsed="false">
      <c r="B129" s="145"/>
      <c r="C129" s="145"/>
      <c r="D129" s="146"/>
      <c r="E129" s="146"/>
    </row>
    <row r="130" s="139" customFormat="true" ht="18.75" hidden="false" customHeight="true" outlineLevel="0" collapsed="false">
      <c r="B130" s="145"/>
      <c r="C130" s="145"/>
      <c r="D130" s="146"/>
      <c r="E130" s="146"/>
    </row>
    <row r="131" s="139" customFormat="true" ht="18.75" hidden="false" customHeight="true" outlineLevel="0" collapsed="false">
      <c r="B131" s="145"/>
      <c r="C131" s="145"/>
      <c r="D131" s="146"/>
      <c r="E131" s="146"/>
    </row>
    <row r="132" s="139" customFormat="true" ht="18.75" hidden="false" customHeight="true" outlineLevel="0" collapsed="false">
      <c r="B132" s="145"/>
      <c r="C132" s="145"/>
      <c r="D132" s="146"/>
      <c r="E132" s="146"/>
    </row>
    <row r="133" s="139" customFormat="true" ht="18.75" hidden="false" customHeight="true" outlineLevel="0" collapsed="false">
      <c r="B133" s="145"/>
      <c r="C133" s="145"/>
      <c r="D133" s="146"/>
      <c r="E133" s="146"/>
    </row>
    <row r="134" s="139" customFormat="true" ht="18.75" hidden="false" customHeight="true" outlineLevel="0" collapsed="false">
      <c r="B134" s="145"/>
      <c r="C134" s="145"/>
      <c r="D134" s="146"/>
      <c r="E134" s="146"/>
    </row>
    <row r="135" s="139" customFormat="true" ht="18.75" hidden="false" customHeight="true" outlineLevel="0" collapsed="false">
      <c r="B135" s="145"/>
      <c r="C135" s="145"/>
      <c r="D135" s="146"/>
      <c r="E135" s="146"/>
    </row>
    <row r="136" s="139" customFormat="true" ht="18.75" hidden="false" customHeight="true" outlineLevel="0" collapsed="false">
      <c r="B136" s="145"/>
      <c r="C136" s="145"/>
      <c r="D136" s="146"/>
      <c r="E136" s="146"/>
    </row>
    <row r="137" s="139" customFormat="true" ht="18.75" hidden="false" customHeight="true" outlineLevel="0" collapsed="false">
      <c r="B137" s="145"/>
      <c r="C137" s="145"/>
      <c r="D137" s="146"/>
      <c r="E137" s="146"/>
    </row>
    <row r="138" s="139" customFormat="true" ht="18.75" hidden="false" customHeight="true" outlineLevel="0" collapsed="false">
      <c r="B138" s="145"/>
      <c r="C138" s="145"/>
      <c r="D138" s="146"/>
      <c r="E138" s="146"/>
    </row>
    <row r="139" s="139" customFormat="true" ht="18.75" hidden="false" customHeight="true" outlineLevel="0" collapsed="false">
      <c r="B139" s="145"/>
      <c r="C139" s="145"/>
      <c r="D139" s="146"/>
      <c r="E139" s="146"/>
    </row>
    <row r="140" s="139" customFormat="true" ht="18.75" hidden="false" customHeight="true" outlineLevel="0" collapsed="false">
      <c r="B140" s="145"/>
      <c r="C140" s="145"/>
      <c r="D140" s="146"/>
      <c r="E140" s="146"/>
    </row>
    <row r="141" s="139" customFormat="true" ht="18.75" hidden="false" customHeight="true" outlineLevel="0" collapsed="false">
      <c r="B141" s="145"/>
      <c r="C141" s="145"/>
      <c r="D141" s="146"/>
      <c r="E141" s="146"/>
    </row>
    <row r="142" s="139" customFormat="true" ht="18.75" hidden="false" customHeight="true" outlineLevel="0" collapsed="false">
      <c r="B142" s="145"/>
      <c r="C142" s="145"/>
      <c r="D142" s="146"/>
      <c r="E142" s="146"/>
    </row>
    <row r="143" s="139" customFormat="true" ht="18.75" hidden="false" customHeight="true" outlineLevel="0" collapsed="false">
      <c r="B143" s="145"/>
      <c r="C143" s="145"/>
      <c r="D143" s="146"/>
      <c r="E143" s="146"/>
    </row>
    <row r="144" s="139" customFormat="true" ht="18.75" hidden="false" customHeight="true" outlineLevel="0" collapsed="false">
      <c r="B144" s="145"/>
      <c r="C144" s="145"/>
      <c r="D144" s="146"/>
      <c r="E144" s="146"/>
    </row>
    <row r="145" s="139" customFormat="true" ht="18.75" hidden="false" customHeight="true" outlineLevel="0" collapsed="false">
      <c r="B145" s="145"/>
      <c r="C145" s="145"/>
      <c r="D145" s="146"/>
      <c r="E145" s="146"/>
    </row>
    <row r="146" s="139" customFormat="true" ht="18.75" hidden="false" customHeight="true" outlineLevel="0" collapsed="false">
      <c r="B146" s="145"/>
      <c r="C146" s="145"/>
      <c r="D146" s="146"/>
      <c r="E146" s="146"/>
    </row>
    <row r="147" s="139" customFormat="true" ht="18.75" hidden="false" customHeight="true" outlineLevel="0" collapsed="false">
      <c r="B147" s="145"/>
      <c r="C147" s="145"/>
      <c r="D147" s="146"/>
      <c r="E147" s="146"/>
    </row>
    <row r="148" s="139" customFormat="true" ht="18.75" hidden="false" customHeight="true" outlineLevel="0" collapsed="false">
      <c r="B148" s="145"/>
      <c r="C148" s="145"/>
      <c r="D148" s="146"/>
      <c r="E148" s="146"/>
    </row>
    <row r="149" s="139" customFormat="true" ht="18.75" hidden="false" customHeight="true" outlineLevel="0" collapsed="false">
      <c r="B149" s="145"/>
      <c r="C149" s="145"/>
      <c r="D149" s="146"/>
      <c r="E149" s="146"/>
    </row>
    <row r="150" s="139" customFormat="true" ht="18.75" hidden="false" customHeight="true" outlineLevel="0" collapsed="false">
      <c r="B150" s="145"/>
      <c r="C150" s="145"/>
      <c r="D150" s="146"/>
      <c r="E150" s="146"/>
    </row>
    <row r="151" s="139" customFormat="true" ht="18.75" hidden="false" customHeight="true" outlineLevel="0" collapsed="false">
      <c r="B151" s="145"/>
      <c r="C151" s="145"/>
      <c r="D151" s="146"/>
      <c r="E151" s="146"/>
    </row>
    <row r="152" s="139" customFormat="true" ht="18.75" hidden="false" customHeight="true" outlineLevel="0" collapsed="false">
      <c r="B152" s="145"/>
      <c r="C152" s="145"/>
      <c r="D152" s="146"/>
      <c r="E152" s="146"/>
    </row>
    <row r="153" s="139" customFormat="true" ht="18.75" hidden="false" customHeight="true" outlineLevel="0" collapsed="false">
      <c r="B153" s="145"/>
      <c r="C153" s="145"/>
      <c r="D153" s="146"/>
      <c r="E153" s="146"/>
    </row>
    <row r="154" s="139" customFormat="true" ht="18.75" hidden="false" customHeight="true" outlineLevel="0" collapsed="false">
      <c r="B154" s="145"/>
      <c r="C154" s="145"/>
      <c r="D154" s="146"/>
      <c r="E154" s="146"/>
    </row>
    <row r="155" s="139" customFormat="true" ht="18.75" hidden="false" customHeight="true" outlineLevel="0" collapsed="false">
      <c r="B155" s="145"/>
      <c r="C155" s="145"/>
      <c r="D155" s="146"/>
      <c r="E155" s="146"/>
    </row>
    <row r="156" s="139" customFormat="true" ht="18.75" hidden="false" customHeight="true" outlineLevel="0" collapsed="false">
      <c r="B156" s="145"/>
      <c r="C156" s="145"/>
      <c r="D156" s="146"/>
      <c r="E156" s="146"/>
    </row>
    <row r="157" s="139" customFormat="true" ht="18.75" hidden="false" customHeight="true" outlineLevel="0" collapsed="false">
      <c r="B157" s="145"/>
      <c r="C157" s="145"/>
      <c r="D157" s="146"/>
      <c r="E157" s="146"/>
    </row>
    <row r="158" s="139" customFormat="true" ht="18.75" hidden="false" customHeight="true" outlineLevel="0" collapsed="false">
      <c r="B158" s="145"/>
      <c r="C158" s="145"/>
      <c r="D158" s="146"/>
      <c r="E158" s="146"/>
    </row>
    <row r="159" s="139" customFormat="true" ht="18.75" hidden="false" customHeight="true" outlineLevel="0" collapsed="false">
      <c r="B159" s="145"/>
      <c r="C159" s="145"/>
      <c r="D159" s="146"/>
      <c r="E159" s="146"/>
    </row>
    <row r="160" s="139" customFormat="true" ht="18.75" hidden="false" customHeight="true" outlineLevel="0" collapsed="false">
      <c r="B160" s="145"/>
      <c r="C160" s="145"/>
      <c r="D160" s="146"/>
      <c r="E160" s="146"/>
    </row>
    <row r="161" s="139" customFormat="true" ht="18.75" hidden="false" customHeight="true" outlineLevel="0" collapsed="false">
      <c r="B161" s="145"/>
      <c r="C161" s="145"/>
      <c r="D161" s="146"/>
      <c r="E161" s="146"/>
    </row>
    <row r="162" s="139" customFormat="true" ht="18.75" hidden="false" customHeight="true" outlineLevel="0" collapsed="false">
      <c r="B162" s="145"/>
      <c r="C162" s="145"/>
      <c r="D162" s="146"/>
      <c r="E162" s="146"/>
    </row>
    <row r="163" s="139" customFormat="true" ht="18.75" hidden="false" customHeight="true" outlineLevel="0" collapsed="false">
      <c r="B163" s="145"/>
      <c r="C163" s="145"/>
      <c r="D163" s="146"/>
      <c r="E163" s="146"/>
    </row>
    <row r="164" s="139" customFormat="true" ht="18.75" hidden="false" customHeight="true" outlineLevel="0" collapsed="false">
      <c r="B164" s="145"/>
      <c r="C164" s="145"/>
      <c r="D164" s="146"/>
      <c r="E164" s="146"/>
    </row>
    <row r="165" customFormat="false" ht="18.75" hidden="false" customHeight="true" outlineLevel="0" collapsed="false">
      <c r="B165" s="145"/>
      <c r="C165" s="145"/>
      <c r="D165" s="146"/>
      <c r="E165" s="146"/>
    </row>
    <row r="166" customFormat="false" ht="18.75" hidden="false" customHeight="true" outlineLevel="0" collapsed="false">
      <c r="B166" s="145"/>
      <c r="C166" s="145"/>
      <c r="D166" s="146"/>
      <c r="E166" s="146"/>
    </row>
    <row r="167" customFormat="false" ht="18.75" hidden="false" customHeight="true" outlineLevel="0" collapsed="false">
      <c r="B167" s="145"/>
      <c r="C167" s="145"/>
      <c r="D167" s="146"/>
      <c r="E167" s="146"/>
    </row>
    <row r="168" customFormat="false" ht="18.75" hidden="false" customHeight="true" outlineLevel="0" collapsed="false">
      <c r="B168" s="145"/>
      <c r="C168" s="145"/>
      <c r="D168" s="146"/>
      <c r="E168" s="146"/>
    </row>
    <row r="169" customFormat="false" ht="18.75" hidden="false" customHeight="true" outlineLevel="0" collapsed="false">
      <c r="B169" s="145"/>
      <c r="C169" s="145"/>
      <c r="D169" s="146"/>
      <c r="E169" s="146"/>
    </row>
    <row r="170" customFormat="false" ht="18.75" hidden="false" customHeight="true" outlineLevel="0" collapsed="false">
      <c r="B170" s="145"/>
      <c r="C170" s="145"/>
      <c r="D170" s="146"/>
      <c r="E170" s="146"/>
    </row>
    <row r="171" customFormat="false" ht="18.75" hidden="false" customHeight="true" outlineLevel="0" collapsed="false">
      <c r="B171" s="145"/>
      <c r="C171" s="145"/>
      <c r="D171" s="146"/>
      <c r="E171" s="146"/>
    </row>
    <row r="172" customFormat="false" ht="18.75" hidden="false" customHeight="true" outlineLevel="0" collapsed="false">
      <c r="B172" s="145"/>
      <c r="C172" s="145"/>
      <c r="D172" s="146"/>
      <c r="E172" s="146"/>
    </row>
    <row r="173" customFormat="false" ht="18.75" hidden="false" customHeight="true" outlineLevel="0" collapsed="false">
      <c r="B173" s="145"/>
      <c r="C173" s="145"/>
      <c r="D173" s="146"/>
      <c r="E173" s="146"/>
    </row>
    <row r="174" customFormat="false" ht="18.75" hidden="false" customHeight="true" outlineLevel="0" collapsed="false">
      <c r="B174" s="145"/>
      <c r="C174" s="145"/>
      <c r="D174" s="146"/>
      <c r="E174" s="146"/>
    </row>
    <row r="175" customFormat="false" ht="18.75" hidden="false" customHeight="true" outlineLevel="0" collapsed="false">
      <c r="B175" s="145"/>
      <c r="C175" s="145"/>
      <c r="D175" s="146"/>
      <c r="E175" s="146"/>
    </row>
    <row r="176" customFormat="false" ht="18.75" hidden="false" customHeight="true" outlineLevel="0" collapsed="false">
      <c r="B176" s="145"/>
      <c r="C176" s="145"/>
      <c r="D176" s="146"/>
      <c r="E176" s="146"/>
    </row>
    <row r="177" customFormat="false" ht="18.75" hidden="false" customHeight="true" outlineLevel="0" collapsed="false">
      <c r="B177" s="145"/>
      <c r="C177" s="145"/>
      <c r="D177" s="146"/>
      <c r="E177" s="146"/>
    </row>
    <row r="178" customFormat="false" ht="18.75" hidden="false" customHeight="true" outlineLevel="0" collapsed="false">
      <c r="B178" s="145"/>
      <c r="C178" s="145"/>
      <c r="D178" s="146"/>
      <c r="E178" s="146"/>
    </row>
    <row r="179" customFormat="false" ht="18.75" hidden="false" customHeight="true" outlineLevel="0" collapsed="false">
      <c r="B179" s="145"/>
      <c r="C179" s="145"/>
      <c r="D179" s="146"/>
      <c r="E179" s="146"/>
    </row>
    <row r="180" customFormat="false" ht="18.75" hidden="false" customHeight="true" outlineLevel="0" collapsed="false">
      <c r="B180" s="145"/>
      <c r="C180" s="145"/>
      <c r="D180" s="146"/>
      <c r="E180" s="146"/>
    </row>
    <row r="181" customFormat="false" ht="18.75" hidden="false" customHeight="true" outlineLevel="0" collapsed="false">
      <c r="B181" s="145"/>
      <c r="C181" s="145"/>
      <c r="D181" s="146"/>
      <c r="E181" s="146"/>
    </row>
    <row r="182" customFormat="false" ht="18.75" hidden="false" customHeight="true" outlineLevel="0" collapsed="false">
      <c r="B182" s="145"/>
      <c r="C182" s="145"/>
      <c r="D182" s="146"/>
      <c r="E182" s="146"/>
    </row>
    <row r="183" customFormat="false" ht="18.75" hidden="false" customHeight="true" outlineLevel="0" collapsed="false">
      <c r="B183" s="145"/>
      <c r="C183" s="145"/>
      <c r="D183" s="146"/>
      <c r="E183" s="146"/>
    </row>
    <row r="184" customFormat="false" ht="18.75" hidden="false" customHeight="true" outlineLevel="0" collapsed="false">
      <c r="B184" s="145"/>
      <c r="C184" s="145"/>
      <c r="D184" s="146"/>
      <c r="E184" s="146"/>
    </row>
    <row r="185" customFormat="false" ht="18.75" hidden="false" customHeight="true" outlineLevel="0" collapsed="false">
      <c r="B185" s="145"/>
      <c r="C185" s="145"/>
      <c r="D185" s="146"/>
      <c r="E185" s="146"/>
    </row>
    <row r="186" customFormat="false" ht="18.75" hidden="false" customHeight="true" outlineLevel="0" collapsed="false">
      <c r="B186" s="145"/>
      <c r="C186" s="145"/>
      <c r="D186" s="146"/>
      <c r="E186" s="146"/>
    </row>
    <row r="187" customFormat="false" ht="18.75" hidden="false" customHeight="true" outlineLevel="0" collapsed="false">
      <c r="B187" s="145"/>
      <c r="C187" s="145"/>
      <c r="D187" s="146"/>
      <c r="E187" s="146"/>
    </row>
    <row r="188" customFormat="false" ht="18.75" hidden="false" customHeight="true" outlineLevel="0" collapsed="false">
      <c r="B188" s="145"/>
      <c r="C188" s="145"/>
      <c r="D188" s="146"/>
      <c r="E188" s="146"/>
    </row>
    <row r="189" customFormat="false" ht="18.75" hidden="false" customHeight="true" outlineLevel="0" collapsed="false">
      <c r="B189" s="145"/>
      <c r="C189" s="145"/>
      <c r="D189" s="146"/>
      <c r="E189" s="146"/>
    </row>
    <row r="190" customFormat="false" ht="18.75" hidden="false" customHeight="true" outlineLevel="0" collapsed="false">
      <c r="B190" s="145"/>
      <c r="C190" s="145"/>
      <c r="D190" s="146"/>
      <c r="E190" s="146"/>
    </row>
    <row r="191" customFormat="false" ht="18.75" hidden="false" customHeight="true" outlineLevel="0" collapsed="false">
      <c r="B191" s="145"/>
      <c r="C191" s="145"/>
      <c r="D191" s="146"/>
      <c r="E191" s="146"/>
    </row>
    <row r="192" customFormat="false" ht="18.75" hidden="false" customHeight="true" outlineLevel="0" collapsed="false">
      <c r="B192" s="145"/>
      <c r="C192" s="145"/>
      <c r="D192" s="146"/>
      <c r="E192" s="146"/>
    </row>
    <row r="193" customFormat="false" ht="18.75" hidden="false" customHeight="true" outlineLevel="0" collapsed="false">
      <c r="B193" s="145"/>
      <c r="C193" s="145"/>
      <c r="D193" s="146"/>
      <c r="E193" s="146"/>
    </row>
    <row r="194" customFormat="false" ht="18.75" hidden="false" customHeight="true" outlineLevel="0" collapsed="false">
      <c r="B194" s="145"/>
      <c r="C194" s="145"/>
      <c r="D194" s="146"/>
      <c r="E194" s="146"/>
    </row>
    <row r="195" customFormat="false" ht="18.75" hidden="false" customHeight="true" outlineLevel="0" collapsed="false">
      <c r="B195" s="145"/>
      <c r="C195" s="145"/>
      <c r="D195" s="146"/>
      <c r="E195" s="146"/>
    </row>
    <row r="196" customFormat="false" ht="18.75" hidden="false" customHeight="true" outlineLevel="0" collapsed="false">
      <c r="B196" s="145"/>
      <c r="C196" s="145"/>
      <c r="D196" s="146"/>
      <c r="E196" s="146"/>
    </row>
    <row r="197" customFormat="false" ht="18.75" hidden="false" customHeight="true" outlineLevel="0" collapsed="false">
      <c r="B197" s="145"/>
      <c r="C197" s="145"/>
      <c r="D197" s="146"/>
      <c r="E197" s="146"/>
    </row>
    <row r="198" customFormat="false" ht="18.75" hidden="false" customHeight="true" outlineLevel="0" collapsed="false">
      <c r="B198" s="145"/>
      <c r="C198" s="145"/>
      <c r="D198" s="146"/>
      <c r="E198" s="146"/>
    </row>
    <row r="199" customFormat="false" ht="18.75" hidden="false" customHeight="true" outlineLevel="0" collapsed="false">
      <c r="B199" s="145"/>
      <c r="C199" s="145"/>
      <c r="D199" s="146"/>
      <c r="E199" s="146"/>
    </row>
    <row r="200" customFormat="false" ht="18.75" hidden="false" customHeight="true" outlineLevel="0" collapsed="false">
      <c r="B200" s="145"/>
      <c r="C200" s="145"/>
      <c r="D200" s="146"/>
      <c r="E200" s="146"/>
    </row>
    <row r="201" customFormat="false" ht="18.75" hidden="false" customHeight="true" outlineLevel="0" collapsed="false">
      <c r="B201" s="145"/>
      <c r="C201" s="145"/>
      <c r="D201" s="146"/>
      <c r="E201" s="146"/>
    </row>
    <row r="202" customFormat="false" ht="18.75" hidden="false" customHeight="true" outlineLevel="0" collapsed="false">
      <c r="B202" s="145"/>
      <c r="C202" s="145"/>
      <c r="D202" s="146"/>
      <c r="E202" s="146"/>
    </row>
    <row r="203" customFormat="false" ht="18.75" hidden="false" customHeight="true" outlineLevel="0" collapsed="false">
      <c r="B203" s="145"/>
      <c r="C203" s="145"/>
      <c r="D203" s="146"/>
      <c r="E203" s="146"/>
    </row>
    <row r="204" customFormat="false" ht="18.75" hidden="false" customHeight="true" outlineLevel="0" collapsed="false">
      <c r="B204" s="145"/>
      <c r="C204" s="145"/>
      <c r="D204" s="146"/>
      <c r="E204" s="146"/>
    </row>
    <row r="205" customFormat="false" ht="18.75" hidden="false" customHeight="true" outlineLevel="0" collapsed="false">
      <c r="B205" s="145"/>
      <c r="C205" s="145"/>
      <c r="D205" s="146"/>
      <c r="E205" s="146"/>
    </row>
    <row r="206" customFormat="false" ht="18.75" hidden="false" customHeight="true" outlineLevel="0" collapsed="false">
      <c r="B206" s="145"/>
      <c r="C206" s="145"/>
      <c r="D206" s="146"/>
      <c r="E206" s="146"/>
    </row>
    <row r="207" customFormat="false" ht="18.75" hidden="false" customHeight="true" outlineLevel="0" collapsed="false">
      <c r="B207" s="145"/>
      <c r="C207" s="145"/>
      <c r="D207" s="146"/>
      <c r="E207" s="146"/>
    </row>
    <row r="208" customFormat="false" ht="18.75" hidden="false" customHeight="true" outlineLevel="0" collapsed="false">
      <c r="B208" s="145"/>
      <c r="C208" s="145"/>
      <c r="D208" s="146"/>
      <c r="E208" s="146"/>
    </row>
    <row r="209" customFormat="false" ht="18.75" hidden="false" customHeight="true" outlineLevel="0" collapsed="false">
      <c r="B209" s="145"/>
      <c r="C209" s="145"/>
      <c r="D209" s="146"/>
      <c r="E209" s="146"/>
    </row>
    <row r="210" customFormat="false" ht="18.75" hidden="false" customHeight="true" outlineLevel="0" collapsed="false">
      <c r="B210" s="145"/>
      <c r="C210" s="145"/>
      <c r="D210" s="146"/>
      <c r="E210" s="146"/>
    </row>
    <row r="211" customFormat="false" ht="18.75" hidden="false" customHeight="true" outlineLevel="0" collapsed="false">
      <c r="B211" s="145"/>
      <c r="C211" s="145"/>
      <c r="D211" s="146"/>
      <c r="E211" s="146"/>
    </row>
    <row r="212" customFormat="false" ht="18.75" hidden="false" customHeight="true" outlineLevel="0" collapsed="false">
      <c r="B212" s="145"/>
      <c r="C212" s="145"/>
      <c r="D212" s="146"/>
      <c r="E212" s="146"/>
    </row>
    <row r="213" customFormat="false" ht="18.75" hidden="false" customHeight="true" outlineLevel="0" collapsed="false">
      <c r="B213" s="145"/>
      <c r="C213" s="145"/>
      <c r="D213" s="146"/>
      <c r="E213" s="146"/>
    </row>
    <row r="214" customFormat="false" ht="18.75" hidden="false" customHeight="true" outlineLevel="0" collapsed="false">
      <c r="B214" s="145"/>
      <c r="C214" s="145"/>
      <c r="D214" s="146"/>
      <c r="E214" s="146"/>
    </row>
    <row r="215" customFormat="false" ht="18.75" hidden="false" customHeight="true" outlineLevel="0" collapsed="false">
      <c r="B215" s="145"/>
      <c r="C215" s="145"/>
      <c r="D215" s="146"/>
      <c r="E215" s="146"/>
    </row>
    <row r="216" customFormat="false" ht="18.75" hidden="false" customHeight="true" outlineLevel="0" collapsed="false">
      <c r="B216" s="145"/>
      <c r="C216" s="145"/>
      <c r="D216" s="146"/>
      <c r="E216" s="146"/>
    </row>
    <row r="217" customFormat="false" ht="18.75" hidden="false" customHeight="true" outlineLevel="0" collapsed="false">
      <c r="B217" s="145"/>
      <c r="C217" s="145"/>
      <c r="D217" s="146"/>
      <c r="E217" s="146"/>
    </row>
    <row r="218" customFormat="false" ht="18.75" hidden="false" customHeight="true" outlineLevel="0" collapsed="false">
      <c r="B218" s="145"/>
      <c r="C218" s="145"/>
      <c r="D218" s="146"/>
      <c r="E218" s="146"/>
    </row>
    <row r="219" customFormat="false" ht="18.75" hidden="false" customHeight="true" outlineLevel="0" collapsed="false">
      <c r="B219" s="145"/>
      <c r="C219" s="145"/>
      <c r="D219" s="146"/>
      <c r="E219" s="146"/>
    </row>
    <row r="220" customFormat="false" ht="18.75" hidden="false" customHeight="true" outlineLevel="0" collapsed="false">
      <c r="B220" s="145"/>
      <c r="C220" s="145"/>
      <c r="D220" s="146"/>
      <c r="E220" s="146"/>
    </row>
    <row r="221" customFormat="false" ht="18.75" hidden="false" customHeight="true" outlineLevel="0" collapsed="false">
      <c r="B221" s="145"/>
      <c r="C221" s="145"/>
      <c r="D221" s="146"/>
      <c r="E221" s="146"/>
    </row>
    <row r="222" customFormat="false" ht="18.75" hidden="false" customHeight="true" outlineLevel="0" collapsed="false">
      <c r="B222" s="145"/>
      <c r="C222" s="145"/>
      <c r="D222" s="146"/>
      <c r="E222" s="146"/>
    </row>
    <row r="223" customFormat="false" ht="18.75" hidden="false" customHeight="true" outlineLevel="0" collapsed="false">
      <c r="B223" s="145"/>
      <c r="C223" s="145"/>
      <c r="D223" s="146"/>
      <c r="E223" s="146"/>
    </row>
    <row r="224" customFormat="false" ht="18.75" hidden="false" customHeight="true" outlineLevel="0" collapsed="false">
      <c r="B224" s="145"/>
      <c r="C224" s="145"/>
      <c r="D224" s="146"/>
      <c r="E224" s="146"/>
    </row>
    <row r="225" customFormat="false" ht="18.75" hidden="false" customHeight="true" outlineLevel="0" collapsed="false">
      <c r="B225" s="145"/>
      <c r="C225" s="145"/>
      <c r="D225" s="146"/>
      <c r="E225" s="146"/>
    </row>
    <row r="226" customFormat="false" ht="18.75" hidden="false" customHeight="true" outlineLevel="0" collapsed="false">
      <c r="B226" s="145"/>
      <c r="C226" s="145"/>
      <c r="D226" s="146"/>
      <c r="E226" s="146"/>
    </row>
    <row r="227" customFormat="false" ht="18.75" hidden="false" customHeight="true" outlineLevel="0" collapsed="false">
      <c r="B227" s="145"/>
      <c r="C227" s="145"/>
      <c r="D227" s="146"/>
      <c r="E227" s="146"/>
    </row>
    <row r="228" customFormat="false" ht="18.75" hidden="false" customHeight="true" outlineLevel="0" collapsed="false">
      <c r="B228" s="145"/>
      <c r="C228" s="145"/>
      <c r="D228" s="146"/>
      <c r="E228" s="146"/>
    </row>
    <row r="229" customFormat="false" ht="18.75" hidden="false" customHeight="true" outlineLevel="0" collapsed="false">
      <c r="B229" s="145"/>
      <c r="C229" s="145"/>
      <c r="D229" s="146"/>
      <c r="E229" s="146"/>
    </row>
    <row r="230" customFormat="false" ht="18.75" hidden="false" customHeight="true" outlineLevel="0" collapsed="false">
      <c r="B230" s="145"/>
      <c r="C230" s="145"/>
      <c r="D230" s="146"/>
      <c r="E230" s="146"/>
    </row>
    <row r="231" customFormat="false" ht="18.75" hidden="false" customHeight="true" outlineLevel="0" collapsed="false">
      <c r="B231" s="145"/>
      <c r="C231" s="145"/>
      <c r="D231" s="146"/>
      <c r="E231" s="146"/>
    </row>
    <row r="232" customFormat="false" ht="18.75" hidden="false" customHeight="true" outlineLevel="0" collapsed="false">
      <c r="B232" s="145"/>
      <c r="C232" s="145"/>
      <c r="D232" s="146"/>
      <c r="E232" s="146"/>
    </row>
    <row r="233" customFormat="false" ht="18.75" hidden="false" customHeight="true" outlineLevel="0" collapsed="false">
      <c r="B233" s="145"/>
      <c r="C233" s="145"/>
      <c r="D233" s="146"/>
      <c r="E233" s="146"/>
    </row>
    <row r="234" customFormat="false" ht="18.75" hidden="false" customHeight="true" outlineLevel="0" collapsed="false">
      <c r="B234" s="145"/>
      <c r="C234" s="145"/>
      <c r="D234" s="146"/>
      <c r="E234" s="146"/>
    </row>
    <row r="235" customFormat="false" ht="18.75" hidden="false" customHeight="true" outlineLevel="0" collapsed="false">
      <c r="B235" s="145"/>
      <c r="C235" s="145"/>
      <c r="D235" s="146"/>
      <c r="E235" s="146"/>
    </row>
    <row r="236" customFormat="false" ht="18.75" hidden="false" customHeight="true" outlineLevel="0" collapsed="false">
      <c r="B236" s="145"/>
      <c r="C236" s="145"/>
      <c r="D236" s="146"/>
      <c r="E236" s="146"/>
    </row>
    <row r="237" customFormat="false" ht="18.75" hidden="false" customHeight="true" outlineLevel="0" collapsed="false">
      <c r="B237" s="145"/>
      <c r="C237" s="145"/>
      <c r="D237" s="146"/>
      <c r="E237" s="146"/>
    </row>
    <row r="238" customFormat="false" ht="18.75" hidden="false" customHeight="true" outlineLevel="0" collapsed="false">
      <c r="B238" s="145"/>
      <c r="C238" s="145"/>
      <c r="D238" s="146"/>
      <c r="E238" s="146"/>
    </row>
    <row r="239" customFormat="false" ht="18.75" hidden="false" customHeight="true" outlineLevel="0" collapsed="false">
      <c r="B239" s="145"/>
      <c r="C239" s="145"/>
      <c r="D239" s="146"/>
      <c r="E239" s="146"/>
    </row>
    <row r="240" customFormat="false" ht="18.75" hidden="false" customHeight="true" outlineLevel="0" collapsed="false">
      <c r="B240" s="145"/>
      <c r="C240" s="145"/>
      <c r="D240" s="146"/>
      <c r="E240" s="146"/>
    </row>
    <row r="241" customFormat="false" ht="18.75" hidden="false" customHeight="true" outlineLevel="0" collapsed="false">
      <c r="B241" s="145"/>
      <c r="C241" s="145"/>
      <c r="D241" s="146"/>
      <c r="E241" s="146"/>
    </row>
    <row r="242" customFormat="false" ht="18.75" hidden="false" customHeight="true" outlineLevel="0" collapsed="false">
      <c r="B242" s="145"/>
      <c r="C242" s="145"/>
      <c r="D242" s="146"/>
      <c r="E242" s="146"/>
    </row>
    <row r="243" customFormat="false" ht="18.75" hidden="false" customHeight="true" outlineLevel="0" collapsed="false">
      <c r="B243" s="145"/>
      <c r="C243" s="145"/>
      <c r="D243" s="146"/>
      <c r="E243" s="146"/>
    </row>
    <row r="244" customFormat="false" ht="18.75" hidden="false" customHeight="true" outlineLevel="0" collapsed="false">
      <c r="B244" s="145"/>
      <c r="C244" s="145"/>
      <c r="D244" s="146"/>
      <c r="E244" s="146"/>
    </row>
    <row r="245" customFormat="false" ht="18.75" hidden="false" customHeight="true" outlineLevel="0" collapsed="false">
      <c r="B245" s="145"/>
      <c r="C245" s="145"/>
      <c r="D245" s="146"/>
      <c r="E245" s="146"/>
    </row>
    <row r="246" customFormat="false" ht="18.75" hidden="false" customHeight="true" outlineLevel="0" collapsed="false">
      <c r="B246" s="145"/>
      <c r="C246" s="145"/>
      <c r="D246" s="146"/>
      <c r="E246" s="146"/>
    </row>
    <row r="247" customFormat="false" ht="18.75" hidden="false" customHeight="true" outlineLevel="0" collapsed="false">
      <c r="B247" s="145"/>
      <c r="C247" s="145"/>
      <c r="D247" s="146"/>
      <c r="E247" s="146"/>
    </row>
    <row r="248" customFormat="false" ht="18.75" hidden="false" customHeight="true" outlineLevel="0" collapsed="false">
      <c r="B248" s="145"/>
      <c r="C248" s="145"/>
      <c r="D248" s="146"/>
      <c r="E248" s="146"/>
    </row>
    <row r="249" customFormat="false" ht="18.75" hidden="false" customHeight="true" outlineLevel="0" collapsed="false">
      <c r="B249" s="145"/>
      <c r="C249" s="145"/>
      <c r="D249" s="146"/>
      <c r="E249" s="146"/>
    </row>
    <row r="250" customFormat="false" ht="18.75" hidden="false" customHeight="true" outlineLevel="0" collapsed="false">
      <c r="B250" s="145"/>
      <c r="C250" s="145"/>
      <c r="D250" s="146"/>
      <c r="E250" s="146"/>
    </row>
    <row r="251" customFormat="false" ht="18.75" hidden="false" customHeight="true" outlineLevel="0" collapsed="false">
      <c r="B251" s="145"/>
      <c r="C251" s="145"/>
      <c r="D251" s="146"/>
      <c r="E251" s="146"/>
    </row>
    <row r="252" customFormat="false" ht="18.75" hidden="false" customHeight="true" outlineLevel="0" collapsed="false">
      <c r="B252" s="145"/>
      <c r="C252" s="145"/>
      <c r="D252" s="146"/>
      <c r="E252" s="146"/>
    </row>
    <row r="253" customFormat="false" ht="18.75" hidden="false" customHeight="true" outlineLevel="0" collapsed="false">
      <c r="B253" s="145"/>
      <c r="C253" s="145"/>
      <c r="D253" s="146"/>
      <c r="E253" s="146"/>
    </row>
    <row r="254" customFormat="false" ht="18.75" hidden="false" customHeight="true" outlineLevel="0" collapsed="false">
      <c r="B254" s="145"/>
      <c r="C254" s="145"/>
      <c r="D254" s="146"/>
      <c r="E254" s="146"/>
    </row>
    <row r="255" customFormat="false" ht="18.75" hidden="false" customHeight="true" outlineLevel="0" collapsed="false">
      <c r="B255" s="145"/>
      <c r="C255" s="145"/>
      <c r="D255" s="146"/>
      <c r="E255" s="146"/>
    </row>
    <row r="256" customFormat="false" ht="18.75" hidden="false" customHeight="true" outlineLevel="0" collapsed="false">
      <c r="B256" s="145"/>
      <c r="C256" s="145"/>
      <c r="D256" s="146"/>
      <c r="E256" s="146"/>
    </row>
    <row r="257" customFormat="false" ht="18.75" hidden="false" customHeight="true" outlineLevel="0" collapsed="false">
      <c r="B257" s="145"/>
      <c r="C257" s="145"/>
      <c r="D257" s="146"/>
      <c r="E257" s="146"/>
    </row>
    <row r="258" customFormat="false" ht="18.75" hidden="false" customHeight="true" outlineLevel="0" collapsed="false">
      <c r="B258" s="145"/>
      <c r="C258" s="145"/>
      <c r="D258" s="146"/>
      <c r="E258" s="146"/>
    </row>
    <row r="259" customFormat="false" ht="18.75" hidden="false" customHeight="true" outlineLevel="0" collapsed="false">
      <c r="B259" s="145"/>
      <c r="C259" s="145"/>
      <c r="D259" s="146"/>
      <c r="E259" s="146"/>
    </row>
    <row r="260" customFormat="false" ht="18.75" hidden="false" customHeight="true" outlineLevel="0" collapsed="false">
      <c r="B260" s="145"/>
      <c r="C260" s="145"/>
      <c r="D260" s="146"/>
      <c r="E260" s="146"/>
    </row>
    <row r="261" customFormat="false" ht="18.75" hidden="false" customHeight="true" outlineLevel="0" collapsed="false">
      <c r="B261" s="145"/>
      <c r="C261" s="145"/>
      <c r="D261" s="146"/>
      <c r="E261" s="146"/>
    </row>
    <row r="262" customFormat="false" ht="18.75" hidden="false" customHeight="true" outlineLevel="0" collapsed="false">
      <c r="B262" s="145"/>
      <c r="C262" s="145"/>
      <c r="D262" s="146"/>
      <c r="E262" s="146"/>
    </row>
    <row r="263" customFormat="false" ht="18.75" hidden="false" customHeight="true" outlineLevel="0" collapsed="false">
      <c r="B263" s="145"/>
      <c r="C263" s="145"/>
      <c r="D263" s="146"/>
      <c r="E263" s="146"/>
    </row>
  </sheetData>
  <mergeCells count="28">
    <mergeCell ref="A1:H1"/>
    <mergeCell ref="F4:G4"/>
    <mergeCell ref="A5:A18"/>
    <mergeCell ref="B5:B12"/>
    <mergeCell ref="H5:H18"/>
    <mergeCell ref="B13:B18"/>
    <mergeCell ref="A19:A26"/>
    <mergeCell ref="B19:B26"/>
    <mergeCell ref="H19:H26"/>
    <mergeCell ref="A27:A28"/>
    <mergeCell ref="B27:B28"/>
    <mergeCell ref="H27:H28"/>
    <mergeCell ref="A29:A31"/>
    <mergeCell ref="B29:B31"/>
    <mergeCell ref="H29:H31"/>
    <mergeCell ref="F34:G34"/>
    <mergeCell ref="A35:A40"/>
    <mergeCell ref="B35:B40"/>
    <mergeCell ref="H35:H40"/>
    <mergeCell ref="F43:G43"/>
    <mergeCell ref="A44:A55"/>
    <mergeCell ref="B44:B49"/>
    <mergeCell ref="H44:H55"/>
    <mergeCell ref="B50:B55"/>
    <mergeCell ref="A56:A63"/>
    <mergeCell ref="B56:B63"/>
    <mergeCell ref="H56:H63"/>
    <mergeCell ref="A64:G64"/>
  </mergeCells>
  <printOptions headings="false" gridLines="false" gridLinesSet="true" horizontalCentered="true" verticalCentered="false"/>
  <pageMargins left="0.747916666666667" right="0.747916666666667" top="0.8173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46" activeCellId="0" sqref="A46:IV46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47" width="20.5"/>
    <col collapsed="false" customWidth="true" hidden="false" outlineLevel="0" max="2" min="2" style="147" width="23.99"/>
    <col collapsed="false" customWidth="true" hidden="false" outlineLevel="0" max="4" min="3" style="148" width="12.87"/>
    <col collapsed="false" customWidth="true" hidden="false" outlineLevel="0" max="5" min="5" style="148" width="48.99"/>
    <col collapsed="false" customWidth="true" hidden="false" outlineLevel="0" max="6" min="6" style="147" width="40.62"/>
    <col collapsed="false" customWidth="false" hidden="false" outlineLevel="0" max="257" min="7" style="147" width="8.99"/>
  </cols>
  <sheetData>
    <row r="1" s="92" customFormat="true" ht="38.25" hidden="false" customHeight="true" outlineLevel="0" collapsed="false">
      <c r="A1" s="149" t="s">
        <v>293</v>
      </c>
      <c r="B1" s="149"/>
      <c r="C1" s="149"/>
      <c r="D1" s="149"/>
      <c r="E1" s="149"/>
      <c r="F1" s="149"/>
    </row>
    <row r="2" s="152" customFormat="true" ht="33" hidden="false" customHeight="true" outlineLevel="0" collapsed="false">
      <c r="A2" s="150" t="s">
        <v>294</v>
      </c>
      <c r="B2" s="151"/>
      <c r="C2" s="151"/>
      <c r="D2" s="151"/>
      <c r="F2" s="97" t="s">
        <v>2</v>
      </c>
    </row>
    <row r="3" customFormat="false" ht="39" hidden="false" customHeight="true" outlineLevel="0" collapsed="false">
      <c r="A3" s="153" t="s">
        <v>295</v>
      </c>
      <c r="B3" s="154" t="s">
        <v>296</v>
      </c>
      <c r="C3" s="155" t="s">
        <v>5</v>
      </c>
      <c r="D3" s="154" t="s">
        <v>43</v>
      </c>
      <c r="E3" s="154" t="s">
        <v>114</v>
      </c>
      <c r="F3" s="156" t="s">
        <v>9</v>
      </c>
    </row>
    <row r="4" customFormat="false" ht="34.5" hidden="false" customHeight="true" outlineLevel="0" collapsed="false">
      <c r="A4" s="157" t="s">
        <v>297</v>
      </c>
      <c r="B4" s="158" t="s">
        <v>298</v>
      </c>
      <c r="C4" s="159" t="n">
        <v>1080</v>
      </c>
      <c r="D4" s="159" t="n">
        <v>2160</v>
      </c>
      <c r="E4" s="158" t="s">
        <v>299</v>
      </c>
      <c r="F4" s="160" t="s">
        <v>300</v>
      </c>
    </row>
    <row r="5" customFormat="false" ht="34.5" hidden="false" customHeight="true" outlineLevel="0" collapsed="false">
      <c r="A5" s="157"/>
      <c r="B5" s="109" t="s">
        <v>301</v>
      </c>
      <c r="C5" s="161" t="n">
        <v>1200</v>
      </c>
      <c r="D5" s="161" t="n">
        <v>2400</v>
      </c>
      <c r="E5" s="109" t="s">
        <v>302</v>
      </c>
      <c r="F5" s="160"/>
    </row>
    <row r="6" customFormat="false" ht="34.5" hidden="false" customHeight="true" outlineLevel="0" collapsed="false">
      <c r="A6" s="157"/>
      <c r="B6" s="109" t="s">
        <v>303</v>
      </c>
      <c r="C6" s="161" t="n">
        <v>1480</v>
      </c>
      <c r="D6" s="161" t="n">
        <v>2960</v>
      </c>
      <c r="E6" s="109" t="s">
        <v>304</v>
      </c>
      <c r="F6" s="160"/>
    </row>
    <row r="7" customFormat="false" ht="34.5" hidden="false" customHeight="true" outlineLevel="0" collapsed="false">
      <c r="A7" s="157"/>
      <c r="B7" s="109" t="s">
        <v>305</v>
      </c>
      <c r="C7" s="161" t="n">
        <v>1480</v>
      </c>
      <c r="D7" s="161" t="n">
        <v>2960</v>
      </c>
      <c r="E7" s="109" t="s">
        <v>306</v>
      </c>
      <c r="F7" s="160"/>
    </row>
    <row r="8" customFormat="false" ht="34.5" hidden="false" customHeight="true" outlineLevel="0" collapsed="false">
      <c r="A8" s="157"/>
      <c r="B8" s="109" t="s">
        <v>307</v>
      </c>
      <c r="C8" s="161" t="n">
        <v>1600</v>
      </c>
      <c r="D8" s="161" t="n">
        <v>3200</v>
      </c>
      <c r="E8" s="109" t="s">
        <v>308</v>
      </c>
      <c r="F8" s="160"/>
    </row>
    <row r="9" customFormat="false" ht="34.5" hidden="false" customHeight="true" outlineLevel="0" collapsed="false">
      <c r="A9" s="157"/>
      <c r="B9" s="109" t="s">
        <v>309</v>
      </c>
      <c r="C9" s="161" t="n">
        <v>1690</v>
      </c>
      <c r="D9" s="161" t="n">
        <v>3380</v>
      </c>
      <c r="E9" s="109" t="s">
        <v>310</v>
      </c>
      <c r="F9" s="160"/>
    </row>
    <row r="10" customFormat="false" ht="34.5" hidden="false" customHeight="true" outlineLevel="0" collapsed="false">
      <c r="A10" s="157"/>
      <c r="B10" s="109" t="s">
        <v>311</v>
      </c>
      <c r="C10" s="161" t="n">
        <v>1900</v>
      </c>
      <c r="D10" s="161" t="n">
        <v>3800</v>
      </c>
      <c r="E10" s="109" t="s">
        <v>312</v>
      </c>
      <c r="F10" s="160"/>
    </row>
    <row r="11" customFormat="false" ht="34.5" hidden="false" customHeight="true" outlineLevel="0" collapsed="false">
      <c r="A11" s="157"/>
      <c r="B11" s="109" t="s">
        <v>313</v>
      </c>
      <c r="C11" s="161" t="n">
        <v>2200</v>
      </c>
      <c r="D11" s="161" t="n">
        <v>4400</v>
      </c>
      <c r="E11" s="109" t="s">
        <v>314</v>
      </c>
      <c r="F11" s="160"/>
    </row>
    <row r="12" customFormat="false" ht="34.5" hidden="false" customHeight="true" outlineLevel="0" collapsed="false">
      <c r="A12" s="157"/>
      <c r="B12" s="109" t="s">
        <v>315</v>
      </c>
      <c r="C12" s="161" t="n">
        <v>2500</v>
      </c>
      <c r="D12" s="161" t="n">
        <v>5000</v>
      </c>
      <c r="E12" s="109" t="s">
        <v>316</v>
      </c>
      <c r="F12" s="160"/>
    </row>
    <row r="13" customFormat="false" ht="34.5" hidden="false" customHeight="true" outlineLevel="0" collapsed="false">
      <c r="A13" s="162" t="s">
        <v>317</v>
      </c>
      <c r="B13" s="109" t="s">
        <v>318</v>
      </c>
      <c r="C13" s="161" t="n">
        <v>1030</v>
      </c>
      <c r="D13" s="161" t="n">
        <v>2060</v>
      </c>
      <c r="E13" s="109" t="s">
        <v>319</v>
      </c>
      <c r="F13" s="163" t="s">
        <v>320</v>
      </c>
    </row>
    <row r="14" customFormat="false" ht="34.5" hidden="false" customHeight="true" outlineLevel="0" collapsed="false">
      <c r="A14" s="162"/>
      <c r="B14" s="109" t="s">
        <v>321</v>
      </c>
      <c r="C14" s="161" t="n">
        <v>1350</v>
      </c>
      <c r="D14" s="161" t="n">
        <v>2700</v>
      </c>
      <c r="E14" s="109" t="s">
        <v>322</v>
      </c>
      <c r="F14" s="163"/>
    </row>
    <row r="15" customFormat="false" ht="34.5" hidden="false" customHeight="true" outlineLevel="0" collapsed="false">
      <c r="A15" s="162"/>
      <c r="B15" s="109" t="s">
        <v>323</v>
      </c>
      <c r="C15" s="161" t="n">
        <v>1980</v>
      </c>
      <c r="D15" s="161" t="n">
        <v>3960</v>
      </c>
      <c r="E15" s="109" t="s">
        <v>324</v>
      </c>
      <c r="F15" s="163"/>
    </row>
    <row r="16" customFormat="false" ht="34.5" hidden="false" customHeight="true" outlineLevel="0" collapsed="false">
      <c r="A16" s="162" t="s">
        <v>325</v>
      </c>
      <c r="B16" s="109" t="s">
        <v>326</v>
      </c>
      <c r="C16" s="161" t="n">
        <v>1140</v>
      </c>
      <c r="D16" s="161" t="n">
        <v>2280</v>
      </c>
      <c r="E16" s="109" t="s">
        <v>327</v>
      </c>
      <c r="F16" s="163"/>
    </row>
    <row r="17" customFormat="false" ht="34.5" hidden="false" customHeight="true" outlineLevel="0" collapsed="false">
      <c r="A17" s="162"/>
      <c r="B17" s="109" t="s">
        <v>328</v>
      </c>
      <c r="C17" s="161" t="n">
        <v>1760</v>
      </c>
      <c r="D17" s="161" t="n">
        <v>3520</v>
      </c>
      <c r="E17" s="109" t="s">
        <v>329</v>
      </c>
      <c r="F17" s="163"/>
    </row>
    <row r="18" customFormat="false" ht="34.5" hidden="false" customHeight="true" outlineLevel="0" collapsed="false">
      <c r="A18" s="162"/>
      <c r="B18" s="109" t="s">
        <v>330</v>
      </c>
      <c r="C18" s="161" t="n">
        <v>2550</v>
      </c>
      <c r="D18" s="161" t="n">
        <v>5100</v>
      </c>
      <c r="E18" s="109" t="s">
        <v>331</v>
      </c>
      <c r="F18" s="163"/>
    </row>
    <row r="19" customFormat="false" ht="34.5" hidden="false" customHeight="true" outlineLevel="0" collapsed="false">
      <c r="A19" s="162" t="s">
        <v>332</v>
      </c>
      <c r="B19" s="109" t="s">
        <v>333</v>
      </c>
      <c r="C19" s="161" t="n">
        <v>1140</v>
      </c>
      <c r="D19" s="161" t="n">
        <v>2280</v>
      </c>
      <c r="E19" s="109" t="s">
        <v>334</v>
      </c>
      <c r="F19" s="163"/>
    </row>
    <row r="20" customFormat="false" ht="34.5" hidden="false" customHeight="true" outlineLevel="0" collapsed="false">
      <c r="A20" s="162"/>
      <c r="B20" s="109" t="s">
        <v>335</v>
      </c>
      <c r="C20" s="161" t="n">
        <v>1480</v>
      </c>
      <c r="D20" s="161" t="n">
        <v>2960</v>
      </c>
      <c r="E20" s="109" t="s">
        <v>336</v>
      </c>
      <c r="F20" s="163"/>
    </row>
    <row r="21" customFormat="false" ht="34.5" hidden="false" customHeight="true" outlineLevel="0" collapsed="false">
      <c r="A21" s="162"/>
      <c r="B21" s="109" t="s">
        <v>337</v>
      </c>
      <c r="C21" s="161" t="n">
        <v>1900</v>
      </c>
      <c r="D21" s="161" t="n">
        <v>3800</v>
      </c>
      <c r="E21" s="109" t="s">
        <v>338</v>
      </c>
      <c r="F21" s="163"/>
    </row>
    <row r="22" customFormat="false" ht="34.5" hidden="false" customHeight="true" outlineLevel="0" collapsed="false">
      <c r="A22" s="162"/>
      <c r="B22" s="109" t="s">
        <v>339</v>
      </c>
      <c r="C22" s="161" t="n">
        <v>2400</v>
      </c>
      <c r="D22" s="161" t="n">
        <v>4800</v>
      </c>
      <c r="E22" s="109" t="s">
        <v>340</v>
      </c>
      <c r="F22" s="163"/>
    </row>
    <row r="23" customFormat="false" ht="34.5" hidden="false" customHeight="true" outlineLevel="0" collapsed="false">
      <c r="A23" s="162"/>
      <c r="B23" s="109" t="s">
        <v>341</v>
      </c>
      <c r="C23" s="161" t="n">
        <v>2230</v>
      </c>
      <c r="D23" s="161" t="n">
        <v>4460</v>
      </c>
      <c r="E23" s="109" t="s">
        <v>342</v>
      </c>
      <c r="F23" s="163"/>
    </row>
    <row r="24" customFormat="false" ht="34.5" hidden="false" customHeight="true" outlineLevel="0" collapsed="false">
      <c r="A24" s="162"/>
      <c r="B24" s="109" t="s">
        <v>343</v>
      </c>
      <c r="C24" s="161" t="n">
        <v>3150</v>
      </c>
      <c r="D24" s="161" t="n">
        <v>6300</v>
      </c>
      <c r="E24" s="109" t="s">
        <v>344</v>
      </c>
      <c r="F24" s="163"/>
    </row>
    <row r="25" customFormat="false" ht="34.5" hidden="false" customHeight="true" outlineLevel="0" collapsed="false">
      <c r="A25" s="162" t="s">
        <v>345</v>
      </c>
      <c r="B25" s="109" t="s">
        <v>346</v>
      </c>
      <c r="C25" s="161" t="n">
        <v>880</v>
      </c>
      <c r="D25" s="161" t="n">
        <v>1760</v>
      </c>
      <c r="E25" s="109" t="s">
        <v>347</v>
      </c>
      <c r="F25" s="164" t="s">
        <v>348</v>
      </c>
    </row>
    <row r="26" customFormat="false" ht="34.5" hidden="false" customHeight="true" outlineLevel="0" collapsed="false">
      <c r="A26" s="162"/>
      <c r="B26" s="109" t="s">
        <v>349</v>
      </c>
      <c r="C26" s="161" t="n">
        <v>1100</v>
      </c>
      <c r="D26" s="161" t="n">
        <v>2200</v>
      </c>
      <c r="E26" s="109" t="s">
        <v>350</v>
      </c>
      <c r="F26" s="164"/>
    </row>
    <row r="27" customFormat="false" ht="34.5" hidden="false" customHeight="true" outlineLevel="0" collapsed="false">
      <c r="A27" s="165" t="s">
        <v>351</v>
      </c>
      <c r="B27" s="109" t="s">
        <v>352</v>
      </c>
      <c r="C27" s="161" t="n">
        <v>1100</v>
      </c>
      <c r="D27" s="161" t="n">
        <v>2200</v>
      </c>
      <c r="E27" s="109" t="s">
        <v>353</v>
      </c>
      <c r="F27" s="164"/>
    </row>
    <row r="28" customFormat="false" ht="34.5" hidden="false" customHeight="true" outlineLevel="0" collapsed="false">
      <c r="A28" s="165"/>
      <c r="B28" s="137" t="s">
        <v>354</v>
      </c>
      <c r="C28" s="166" t="n">
        <v>1250</v>
      </c>
      <c r="D28" s="166" t="n">
        <v>2500</v>
      </c>
      <c r="E28" s="137" t="s">
        <v>355</v>
      </c>
      <c r="F28" s="164"/>
    </row>
    <row r="29" customFormat="false" ht="34.5" hidden="false" customHeight="true" outlineLevel="0" collapsed="false">
      <c r="A29" s="167" t="s">
        <v>356</v>
      </c>
      <c r="B29" s="168" t="s">
        <v>357</v>
      </c>
      <c r="C29" s="169" t="n">
        <v>1590</v>
      </c>
      <c r="D29" s="169" t="n">
        <v>3180</v>
      </c>
      <c r="E29" s="170" t="s">
        <v>358</v>
      </c>
      <c r="F29" s="171" t="s">
        <v>359</v>
      </c>
    </row>
    <row r="30" customFormat="false" ht="34.5" hidden="false" customHeight="true" outlineLevel="0" collapsed="false">
      <c r="A30" s="172" t="s">
        <v>360</v>
      </c>
      <c r="B30" s="173" t="s">
        <v>361</v>
      </c>
      <c r="C30" s="174" t="n">
        <v>5000</v>
      </c>
      <c r="D30" s="174" t="n">
        <v>10000</v>
      </c>
      <c r="E30" s="136" t="s">
        <v>362</v>
      </c>
      <c r="F30" s="171"/>
    </row>
    <row r="31" customFormat="false" ht="34.5" hidden="false" customHeight="true" outlineLevel="0" collapsed="false">
      <c r="A31" s="172"/>
      <c r="B31" s="173" t="s">
        <v>363</v>
      </c>
      <c r="C31" s="174" t="n">
        <v>5200</v>
      </c>
      <c r="D31" s="174" t="n">
        <v>10400</v>
      </c>
      <c r="E31" s="136" t="s">
        <v>364</v>
      </c>
      <c r="F31" s="171"/>
    </row>
    <row r="32" customFormat="false" ht="34.5" hidden="false" customHeight="true" outlineLevel="0" collapsed="false">
      <c r="A32" s="172" t="s">
        <v>365</v>
      </c>
      <c r="B32" s="173" t="s">
        <v>366</v>
      </c>
      <c r="C32" s="174" t="n">
        <v>1300</v>
      </c>
      <c r="D32" s="174" t="n">
        <v>2600</v>
      </c>
      <c r="E32" s="175" t="s">
        <v>367</v>
      </c>
      <c r="F32" s="171"/>
    </row>
    <row r="33" customFormat="false" ht="34.5" hidden="false" customHeight="true" outlineLevel="0" collapsed="false">
      <c r="A33" s="172"/>
      <c r="B33" s="173" t="s">
        <v>368</v>
      </c>
      <c r="C33" s="174" t="n">
        <v>1400</v>
      </c>
      <c r="D33" s="174" t="n">
        <v>2800</v>
      </c>
      <c r="E33" s="175" t="s">
        <v>369</v>
      </c>
      <c r="F33" s="171"/>
    </row>
    <row r="34" customFormat="false" ht="34.5" hidden="false" customHeight="true" outlineLevel="0" collapsed="false">
      <c r="A34" s="172"/>
      <c r="B34" s="173" t="s">
        <v>370</v>
      </c>
      <c r="C34" s="174" t="n">
        <v>1500</v>
      </c>
      <c r="D34" s="174" t="n">
        <v>3000</v>
      </c>
      <c r="E34" s="175" t="s">
        <v>371</v>
      </c>
      <c r="F34" s="171"/>
    </row>
    <row r="35" customFormat="false" ht="34.5" hidden="false" customHeight="true" outlineLevel="0" collapsed="false">
      <c r="A35" s="172"/>
      <c r="B35" s="173" t="s">
        <v>372</v>
      </c>
      <c r="C35" s="174" t="n">
        <v>1500</v>
      </c>
      <c r="D35" s="174" t="n">
        <v>3000</v>
      </c>
      <c r="E35" s="175" t="s">
        <v>373</v>
      </c>
      <c r="F35" s="171"/>
    </row>
    <row r="36" customFormat="false" ht="34.5" hidden="false" customHeight="true" outlineLevel="0" collapsed="false">
      <c r="A36" s="172"/>
      <c r="B36" s="173" t="s">
        <v>374</v>
      </c>
      <c r="C36" s="174" t="n">
        <v>1600</v>
      </c>
      <c r="D36" s="174" t="n">
        <v>3200</v>
      </c>
      <c r="E36" s="175" t="s">
        <v>375</v>
      </c>
      <c r="F36" s="171"/>
    </row>
    <row r="37" customFormat="false" ht="34.5" hidden="false" customHeight="true" outlineLevel="0" collapsed="false">
      <c r="A37" s="172"/>
      <c r="B37" s="173" t="s">
        <v>376</v>
      </c>
      <c r="C37" s="174" t="n">
        <v>1700</v>
      </c>
      <c r="D37" s="174" t="n">
        <v>3400</v>
      </c>
      <c r="E37" s="175" t="s">
        <v>377</v>
      </c>
      <c r="F37" s="171"/>
    </row>
    <row r="38" customFormat="false" ht="39.75" hidden="false" customHeight="true" outlineLevel="0" collapsed="false">
      <c r="A38" s="172" t="s">
        <v>378</v>
      </c>
      <c r="B38" s="173" t="s">
        <v>379</v>
      </c>
      <c r="C38" s="174" t="n">
        <v>650</v>
      </c>
      <c r="D38" s="174" t="n">
        <v>1300</v>
      </c>
      <c r="E38" s="136" t="s">
        <v>380</v>
      </c>
      <c r="F38" s="171"/>
    </row>
    <row r="39" customFormat="false" ht="39.75" hidden="false" customHeight="true" outlineLevel="0" collapsed="false">
      <c r="A39" s="172"/>
      <c r="B39" s="173" t="s">
        <v>381</v>
      </c>
      <c r="C39" s="174" t="n">
        <v>700</v>
      </c>
      <c r="D39" s="174" t="n">
        <v>1400</v>
      </c>
      <c r="E39" s="136" t="s">
        <v>382</v>
      </c>
      <c r="F39" s="171"/>
    </row>
    <row r="40" customFormat="false" ht="39.75" hidden="false" customHeight="true" outlineLevel="0" collapsed="false">
      <c r="A40" s="172"/>
      <c r="B40" s="173" t="s">
        <v>383</v>
      </c>
      <c r="C40" s="174" t="n">
        <v>800</v>
      </c>
      <c r="D40" s="174" t="n">
        <v>1600</v>
      </c>
      <c r="E40" s="136" t="s">
        <v>384</v>
      </c>
      <c r="F40" s="171"/>
    </row>
    <row r="41" customFormat="false" ht="39.75" hidden="false" customHeight="true" outlineLevel="0" collapsed="false">
      <c r="A41" s="176" t="s">
        <v>385</v>
      </c>
      <c r="B41" s="173" t="s">
        <v>386</v>
      </c>
      <c r="C41" s="174" t="n">
        <v>830</v>
      </c>
      <c r="D41" s="174" t="n">
        <v>1660</v>
      </c>
      <c r="E41" s="136" t="s">
        <v>387</v>
      </c>
      <c r="F41" s="171"/>
    </row>
    <row r="42" customFormat="false" ht="39.75" hidden="false" customHeight="true" outlineLevel="0" collapsed="false">
      <c r="A42" s="176"/>
      <c r="B42" s="173" t="s">
        <v>388</v>
      </c>
      <c r="C42" s="174" t="n">
        <v>800</v>
      </c>
      <c r="D42" s="174" t="n">
        <v>1600</v>
      </c>
      <c r="E42" s="136" t="s">
        <v>389</v>
      </c>
      <c r="F42" s="171"/>
    </row>
    <row r="43" customFormat="false" ht="39.75" hidden="false" customHeight="true" outlineLevel="0" collapsed="false">
      <c r="A43" s="176"/>
      <c r="B43" s="173" t="s">
        <v>390</v>
      </c>
      <c r="C43" s="174" t="n">
        <v>850</v>
      </c>
      <c r="D43" s="174" t="n">
        <v>1700</v>
      </c>
      <c r="E43" s="136" t="s">
        <v>391</v>
      </c>
      <c r="F43" s="171"/>
    </row>
    <row r="44" customFormat="false" ht="39.75" hidden="false" customHeight="true" outlineLevel="0" collapsed="false">
      <c r="A44" s="176"/>
      <c r="B44" s="173" t="s">
        <v>392</v>
      </c>
      <c r="C44" s="174" t="n">
        <v>900</v>
      </c>
      <c r="D44" s="174" t="n">
        <v>1800</v>
      </c>
      <c r="E44" s="136" t="s">
        <v>393</v>
      </c>
      <c r="F44" s="171"/>
    </row>
    <row r="45" customFormat="false" ht="39.75" hidden="false" customHeight="true" outlineLevel="0" collapsed="false">
      <c r="A45" s="176"/>
      <c r="B45" s="177" t="s">
        <v>394</v>
      </c>
      <c r="C45" s="178" t="n">
        <v>930</v>
      </c>
      <c r="D45" s="178" t="n">
        <v>1860</v>
      </c>
      <c r="E45" s="179" t="s">
        <v>395</v>
      </c>
      <c r="F45" s="171"/>
    </row>
    <row r="46" s="38" customFormat="true" ht="60.75" hidden="false" customHeight="true" outlineLevel="0" collapsed="false">
      <c r="A46" s="37" t="s">
        <v>39</v>
      </c>
      <c r="B46" s="37"/>
      <c r="C46" s="37"/>
      <c r="D46" s="37"/>
      <c r="E46" s="37"/>
      <c r="F46" s="37"/>
      <c r="G46" s="37"/>
    </row>
  </sheetData>
  <mergeCells count="16">
    <mergeCell ref="A1:F1"/>
    <mergeCell ref="A4:A12"/>
    <mergeCell ref="F4:F12"/>
    <mergeCell ref="A13:A15"/>
    <mergeCell ref="F13:F24"/>
    <mergeCell ref="A16:A18"/>
    <mergeCell ref="A19:A24"/>
    <mergeCell ref="A25:A26"/>
    <mergeCell ref="F25:F28"/>
    <mergeCell ref="A27:A28"/>
    <mergeCell ref="F29:F45"/>
    <mergeCell ref="A30:A31"/>
    <mergeCell ref="A32:A37"/>
    <mergeCell ref="A38:A40"/>
    <mergeCell ref="A41:A45"/>
    <mergeCell ref="A46:G46"/>
  </mergeCells>
  <printOptions headings="false" gridLines="false" gridLinesSet="true" horizontalCentered="true" verticalCentered="false"/>
  <pageMargins left="0.157638888888889" right="0.157638888888889" top="0.620833333333333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J83" activePane="bottomRight" state="frozen"/>
      <selection pane="topLeft" activeCell="A1" activeCellId="0" sqref="A1"/>
      <selection pane="topRight" activeCell="J1" activeCellId="0" sqref="J1"/>
      <selection pane="bottomLeft" activeCell="A83" activeCellId="0" sqref="A83"/>
      <selection pane="bottomRight" activeCell="A87" activeCellId="0" sqref="A87:IV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0" width="2.37"/>
    <col collapsed="false" customWidth="true" hidden="false" outlineLevel="0" max="2" min="2" style="181" width="23.24"/>
    <col collapsed="false" customWidth="true" hidden="false" outlineLevel="0" max="3" min="3" style="180" width="17.62"/>
    <col collapsed="false" customWidth="true" hidden="false" outlineLevel="0" max="4" min="4" style="182" width="20.99"/>
    <col collapsed="false" customWidth="true" hidden="false" outlineLevel="0" max="5" min="5" style="183" width="15.12"/>
    <col collapsed="false" customWidth="true" hidden="false" outlineLevel="0" max="6" min="6" style="180" width="15.87"/>
    <col collapsed="false" customWidth="true" hidden="false" outlineLevel="0" max="7" min="7" style="180" width="30.75"/>
    <col collapsed="false" customWidth="true" hidden="false" outlineLevel="0" max="8" min="8" style="180" width="11.36"/>
    <col collapsed="false" customWidth="true" hidden="false" outlineLevel="0" max="9" min="9" style="180" width="12.12"/>
    <col collapsed="false" customWidth="true" hidden="false" outlineLevel="0" max="10" min="10" style="184" width="12.12"/>
    <col collapsed="false" customWidth="true" hidden="false" outlineLevel="0" max="11" min="11" style="184" width="9.36"/>
    <col collapsed="false" customWidth="true" hidden="false" outlineLevel="0" max="13" min="12" style="180" width="10.62"/>
    <col collapsed="false" customWidth="true" hidden="false" outlineLevel="0" max="14" min="14" style="185" width="26.5"/>
    <col collapsed="false" customWidth="false" hidden="false" outlineLevel="0" max="257" min="15" style="185" width="8.99"/>
  </cols>
  <sheetData>
    <row r="1" s="192" customFormat="true" ht="28.5" hidden="false" customHeight="false" outlineLevel="0" collapsed="false">
      <c r="A1" s="186"/>
      <c r="B1" s="187" t="s">
        <v>396</v>
      </c>
      <c r="C1" s="188" t="s">
        <v>397</v>
      </c>
      <c r="D1" s="189" t="s">
        <v>398</v>
      </c>
      <c r="E1" s="188" t="s">
        <v>399</v>
      </c>
      <c r="F1" s="188" t="s">
        <v>400</v>
      </c>
      <c r="G1" s="188" t="s">
        <v>401</v>
      </c>
      <c r="H1" s="188" t="s">
        <v>402</v>
      </c>
      <c r="I1" s="188" t="s">
        <v>403</v>
      </c>
      <c r="J1" s="188" t="s">
        <v>404</v>
      </c>
      <c r="K1" s="188" t="s">
        <v>405</v>
      </c>
      <c r="L1" s="188" t="s">
        <v>5</v>
      </c>
      <c r="M1" s="190" t="s">
        <v>43</v>
      </c>
      <c r="N1" s="191" t="s">
        <v>9</v>
      </c>
    </row>
    <row r="2" s="193" customFormat="true" ht="20.25" hidden="false" customHeight="true" outlineLevel="0" collapsed="false">
      <c r="B2" s="194" t="s">
        <v>406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</row>
    <row r="3" s="195" customFormat="true" ht="36.75" hidden="false" customHeight="true" outlineLevel="0" collapsed="false">
      <c r="B3" s="196" t="s">
        <v>407</v>
      </c>
      <c r="C3" s="197" t="s">
        <v>408</v>
      </c>
      <c r="D3" s="198" t="s">
        <v>409</v>
      </c>
      <c r="E3" s="199" t="s">
        <v>410</v>
      </c>
      <c r="F3" s="200"/>
      <c r="G3" s="201" t="s">
        <v>411</v>
      </c>
      <c r="H3" s="202" t="s">
        <v>412</v>
      </c>
      <c r="I3" s="202" t="s">
        <v>413</v>
      </c>
      <c r="J3" s="202" t="s">
        <v>414</v>
      </c>
      <c r="K3" s="203" t="s">
        <v>415</v>
      </c>
      <c r="L3" s="204" t="n">
        <v>300</v>
      </c>
      <c r="M3" s="205" t="n">
        <f aca="false">+ROUND(L3*1.8/10,0)*10</f>
        <v>540</v>
      </c>
      <c r="N3" s="206" t="s">
        <v>416</v>
      </c>
    </row>
    <row r="4" s="195" customFormat="true" ht="36.75" hidden="false" customHeight="true" outlineLevel="0" collapsed="false">
      <c r="B4" s="196"/>
      <c r="C4" s="197" t="s">
        <v>417</v>
      </c>
      <c r="D4" s="198"/>
      <c r="E4" s="199" t="s">
        <v>418</v>
      </c>
      <c r="F4" s="200"/>
      <c r="G4" s="201"/>
      <c r="H4" s="202" t="s">
        <v>419</v>
      </c>
      <c r="I4" s="202" t="s">
        <v>413</v>
      </c>
      <c r="J4" s="202" t="s">
        <v>414</v>
      </c>
      <c r="K4" s="203" t="s">
        <v>415</v>
      </c>
      <c r="L4" s="204" t="n">
        <v>380</v>
      </c>
      <c r="M4" s="205" t="n">
        <f aca="false">+ROUND(L4*1.8/10,0)*10</f>
        <v>680</v>
      </c>
      <c r="N4" s="206"/>
    </row>
    <row r="5" s="195" customFormat="true" ht="36.75" hidden="false" customHeight="true" outlineLevel="0" collapsed="false">
      <c r="B5" s="196"/>
      <c r="C5" s="197" t="s">
        <v>420</v>
      </c>
      <c r="D5" s="198" t="s">
        <v>421</v>
      </c>
      <c r="E5" s="199" t="s">
        <v>422</v>
      </c>
      <c r="F5" s="200"/>
      <c r="G5" s="201" t="s">
        <v>423</v>
      </c>
      <c r="H5" s="202" t="s">
        <v>412</v>
      </c>
      <c r="I5" s="202" t="s">
        <v>413</v>
      </c>
      <c r="J5" s="202" t="s">
        <v>414</v>
      </c>
      <c r="K5" s="203" t="s">
        <v>415</v>
      </c>
      <c r="L5" s="204" t="n">
        <v>410</v>
      </c>
      <c r="M5" s="205" t="n">
        <f aca="false">+ROUND(L5*1.8/10,0)*10</f>
        <v>740</v>
      </c>
      <c r="N5" s="206"/>
    </row>
    <row r="6" s="195" customFormat="true" ht="36.75" hidden="false" customHeight="true" outlineLevel="0" collapsed="false">
      <c r="B6" s="196"/>
      <c r="C6" s="197" t="s">
        <v>424</v>
      </c>
      <c r="D6" s="198"/>
      <c r="E6" s="199" t="s">
        <v>425</v>
      </c>
      <c r="F6" s="200"/>
      <c r="G6" s="201"/>
      <c r="H6" s="202" t="s">
        <v>419</v>
      </c>
      <c r="I6" s="202" t="s">
        <v>413</v>
      </c>
      <c r="J6" s="202" t="s">
        <v>414</v>
      </c>
      <c r="K6" s="203" t="s">
        <v>415</v>
      </c>
      <c r="L6" s="204" t="n">
        <v>500</v>
      </c>
      <c r="M6" s="205" t="n">
        <f aca="false">+ROUND(L6*1.8/10,0)*10</f>
        <v>900</v>
      </c>
      <c r="N6" s="206"/>
    </row>
    <row r="7" s="195" customFormat="true" ht="36.75" hidden="false" customHeight="true" outlineLevel="0" collapsed="false">
      <c r="B7" s="196"/>
      <c r="C7" s="197" t="s">
        <v>426</v>
      </c>
      <c r="D7" s="198" t="s">
        <v>427</v>
      </c>
      <c r="E7" s="199" t="s">
        <v>428</v>
      </c>
      <c r="F7" s="200"/>
      <c r="G7" s="201" t="s">
        <v>429</v>
      </c>
      <c r="H7" s="202" t="s">
        <v>412</v>
      </c>
      <c r="I7" s="202" t="s">
        <v>413</v>
      </c>
      <c r="J7" s="202" t="s">
        <v>414</v>
      </c>
      <c r="K7" s="203" t="s">
        <v>415</v>
      </c>
      <c r="L7" s="204" t="n">
        <v>450</v>
      </c>
      <c r="M7" s="205" t="n">
        <f aca="false">+ROUND(L7*1.8/10,0)*10</f>
        <v>810</v>
      </c>
      <c r="N7" s="206"/>
    </row>
    <row r="8" s="195" customFormat="true" ht="36.75" hidden="false" customHeight="true" outlineLevel="0" collapsed="false">
      <c r="B8" s="196"/>
      <c r="C8" s="197" t="s">
        <v>430</v>
      </c>
      <c r="D8" s="198"/>
      <c r="E8" s="199" t="s">
        <v>431</v>
      </c>
      <c r="F8" s="200"/>
      <c r="G8" s="201"/>
      <c r="H8" s="202" t="s">
        <v>419</v>
      </c>
      <c r="I8" s="202" t="s">
        <v>413</v>
      </c>
      <c r="J8" s="202" t="s">
        <v>414</v>
      </c>
      <c r="K8" s="203" t="s">
        <v>415</v>
      </c>
      <c r="L8" s="204" t="n">
        <v>540</v>
      </c>
      <c r="M8" s="205" t="n">
        <f aca="false">+ROUND(L8*1.8/10,0)*10</f>
        <v>970</v>
      </c>
      <c r="N8" s="206"/>
    </row>
    <row r="9" customFormat="false" ht="60" hidden="false" customHeight="false" outlineLevel="0" collapsed="false">
      <c r="B9" s="196"/>
      <c r="C9" s="207" t="s">
        <v>432</v>
      </c>
      <c r="D9" s="198" t="s">
        <v>433</v>
      </c>
      <c r="E9" s="199" t="s">
        <v>434</v>
      </c>
      <c r="F9" s="200"/>
      <c r="G9" s="201" t="s">
        <v>435</v>
      </c>
      <c r="H9" s="202" t="s">
        <v>412</v>
      </c>
      <c r="I9" s="202" t="s">
        <v>413</v>
      </c>
      <c r="J9" s="202" t="s">
        <v>414</v>
      </c>
      <c r="K9" s="203" t="s">
        <v>415</v>
      </c>
      <c r="L9" s="204" t="n">
        <v>1980</v>
      </c>
      <c r="M9" s="205" t="n">
        <f aca="false">+ROUND(L9*1.8/10,0)*10</f>
        <v>3560</v>
      </c>
      <c r="N9" s="208" t="s">
        <v>436</v>
      </c>
    </row>
    <row r="10" s="193" customFormat="true" ht="20.25" hidden="false" customHeight="true" outlineLevel="0" collapsed="false">
      <c r="B10" s="194" t="s">
        <v>437</v>
      </c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</row>
    <row r="11" customFormat="false" ht="36" hidden="false" customHeight="true" outlineLevel="0" collapsed="false">
      <c r="B11" s="209" t="s">
        <v>438</v>
      </c>
      <c r="C11" s="210" t="s">
        <v>439</v>
      </c>
      <c r="D11" s="210" t="s">
        <v>440</v>
      </c>
      <c r="E11" s="211" t="s">
        <v>441</v>
      </c>
      <c r="F11" s="212"/>
      <c r="G11" s="201" t="s">
        <v>442</v>
      </c>
      <c r="H11" s="203" t="s">
        <v>443</v>
      </c>
      <c r="I11" s="202" t="s">
        <v>412</v>
      </c>
      <c r="J11" s="202" t="s">
        <v>412</v>
      </c>
      <c r="K11" s="203" t="s">
        <v>415</v>
      </c>
      <c r="L11" s="204" t="n">
        <v>260</v>
      </c>
      <c r="M11" s="205" t="n">
        <f aca="false">+ROUND(L11*1.8/10,0)*10</f>
        <v>470</v>
      </c>
      <c r="N11" s="206" t="s">
        <v>416</v>
      </c>
    </row>
    <row r="12" customFormat="false" ht="36" hidden="false" customHeight="false" outlineLevel="0" collapsed="false">
      <c r="B12" s="209"/>
      <c r="C12" s="210" t="s">
        <v>444</v>
      </c>
      <c r="D12" s="210" t="s">
        <v>445</v>
      </c>
      <c r="E12" s="211" t="s">
        <v>446</v>
      </c>
      <c r="F12" s="212"/>
      <c r="G12" s="201"/>
      <c r="H12" s="203" t="s">
        <v>447</v>
      </c>
      <c r="I12" s="202" t="s">
        <v>412</v>
      </c>
      <c r="J12" s="202" t="s">
        <v>412</v>
      </c>
      <c r="K12" s="203" t="s">
        <v>415</v>
      </c>
      <c r="L12" s="204" t="n">
        <v>260</v>
      </c>
      <c r="M12" s="205" t="n">
        <f aca="false">+ROUND(L12*1.8/10,0)*10</f>
        <v>470</v>
      </c>
      <c r="N12" s="206"/>
    </row>
    <row r="13" customFormat="false" ht="36" hidden="false" customHeight="false" outlineLevel="0" collapsed="false">
      <c r="B13" s="209"/>
      <c r="C13" s="210" t="s">
        <v>448</v>
      </c>
      <c r="D13" s="210" t="s">
        <v>449</v>
      </c>
      <c r="E13" s="211" t="s">
        <v>450</v>
      </c>
      <c r="F13" s="212"/>
      <c r="G13" s="201"/>
      <c r="H13" s="203" t="s">
        <v>451</v>
      </c>
      <c r="I13" s="202" t="s">
        <v>412</v>
      </c>
      <c r="J13" s="202" t="s">
        <v>412</v>
      </c>
      <c r="K13" s="203" t="s">
        <v>415</v>
      </c>
      <c r="L13" s="204" t="n">
        <v>260</v>
      </c>
      <c r="M13" s="205" t="n">
        <f aca="false">+ROUND(L13*1.8/10,0)*10</f>
        <v>470</v>
      </c>
      <c r="N13" s="206"/>
    </row>
    <row r="14" customFormat="false" ht="36" hidden="false" customHeight="false" outlineLevel="0" collapsed="false">
      <c r="B14" s="209"/>
      <c r="C14" s="210" t="s">
        <v>452</v>
      </c>
      <c r="D14" s="210" t="s">
        <v>453</v>
      </c>
      <c r="E14" s="211" t="s">
        <v>454</v>
      </c>
      <c r="F14" s="212"/>
      <c r="G14" s="201"/>
      <c r="H14" s="197" t="s">
        <v>455</v>
      </c>
      <c r="I14" s="202" t="s">
        <v>412</v>
      </c>
      <c r="J14" s="202" t="s">
        <v>412</v>
      </c>
      <c r="K14" s="203" t="s">
        <v>415</v>
      </c>
      <c r="L14" s="204" t="n">
        <v>260</v>
      </c>
      <c r="M14" s="205" t="n">
        <f aca="false">+ROUND(L14*1.8/10,0)*10</f>
        <v>470</v>
      </c>
      <c r="N14" s="206"/>
    </row>
    <row r="15" customFormat="false" ht="36" hidden="false" customHeight="false" outlineLevel="0" collapsed="false">
      <c r="B15" s="209"/>
      <c r="C15" s="210" t="s">
        <v>456</v>
      </c>
      <c r="D15" s="210" t="s">
        <v>457</v>
      </c>
      <c r="E15" s="213" t="s">
        <v>458</v>
      </c>
      <c r="F15" s="212"/>
      <c r="G15" s="201"/>
      <c r="H15" s="203" t="s">
        <v>459</v>
      </c>
      <c r="I15" s="202" t="s">
        <v>412</v>
      </c>
      <c r="J15" s="202" t="s">
        <v>412</v>
      </c>
      <c r="K15" s="203" t="s">
        <v>415</v>
      </c>
      <c r="L15" s="204" t="n">
        <v>260</v>
      </c>
      <c r="M15" s="205" t="n">
        <f aca="false">+ROUND(L15*1.8/10,0)*10</f>
        <v>470</v>
      </c>
      <c r="N15" s="206"/>
    </row>
    <row r="16" customFormat="false" ht="36" hidden="false" customHeight="true" outlineLevel="0" collapsed="false">
      <c r="B16" s="209"/>
      <c r="C16" s="210" t="s">
        <v>460</v>
      </c>
      <c r="D16" s="210" t="s">
        <v>461</v>
      </c>
      <c r="E16" s="213" t="s">
        <v>462</v>
      </c>
      <c r="F16" s="212"/>
      <c r="G16" s="201" t="s">
        <v>463</v>
      </c>
      <c r="H16" s="203" t="s">
        <v>443</v>
      </c>
      <c r="I16" s="202" t="s">
        <v>412</v>
      </c>
      <c r="J16" s="202" t="s">
        <v>412</v>
      </c>
      <c r="K16" s="203" t="s">
        <v>415</v>
      </c>
      <c r="L16" s="204" t="n">
        <v>410</v>
      </c>
      <c r="M16" s="205" t="n">
        <f aca="false">+ROUND(L16*1.8/10,0)*10</f>
        <v>740</v>
      </c>
      <c r="N16" s="206"/>
    </row>
    <row r="17" s="185" customFormat="true" ht="36" hidden="false" customHeight="false" outlineLevel="0" collapsed="false">
      <c r="B17" s="209"/>
      <c r="C17" s="210" t="s">
        <v>464</v>
      </c>
      <c r="D17" s="210" t="s">
        <v>465</v>
      </c>
      <c r="E17" s="213" t="s">
        <v>466</v>
      </c>
      <c r="F17" s="212"/>
      <c r="G17" s="201"/>
      <c r="H17" s="203" t="s">
        <v>447</v>
      </c>
      <c r="I17" s="202" t="s">
        <v>412</v>
      </c>
      <c r="J17" s="202" t="s">
        <v>412</v>
      </c>
      <c r="K17" s="203" t="s">
        <v>415</v>
      </c>
      <c r="L17" s="204" t="n">
        <v>390</v>
      </c>
      <c r="M17" s="205" t="n">
        <f aca="false">+ROUND(L17*1.8/10,0)*10</f>
        <v>700</v>
      </c>
      <c r="N17" s="206"/>
    </row>
    <row r="18" s="185" customFormat="true" ht="36" hidden="false" customHeight="false" outlineLevel="0" collapsed="false">
      <c r="B18" s="209"/>
      <c r="C18" s="210" t="s">
        <v>467</v>
      </c>
      <c r="D18" s="210" t="s">
        <v>468</v>
      </c>
      <c r="E18" s="213" t="s">
        <v>469</v>
      </c>
      <c r="F18" s="212"/>
      <c r="G18" s="201"/>
      <c r="H18" s="203" t="s">
        <v>451</v>
      </c>
      <c r="I18" s="202" t="s">
        <v>412</v>
      </c>
      <c r="J18" s="202" t="s">
        <v>412</v>
      </c>
      <c r="K18" s="203" t="s">
        <v>415</v>
      </c>
      <c r="L18" s="204" t="n">
        <v>390</v>
      </c>
      <c r="M18" s="205" t="n">
        <f aca="false">+ROUND(L18*1.8/10,0)*10</f>
        <v>700</v>
      </c>
      <c r="N18" s="206"/>
    </row>
    <row r="19" s="185" customFormat="true" ht="36" hidden="false" customHeight="false" outlineLevel="0" collapsed="false">
      <c r="B19" s="209"/>
      <c r="C19" s="210" t="s">
        <v>470</v>
      </c>
      <c r="D19" s="210" t="s">
        <v>471</v>
      </c>
      <c r="E19" s="213" t="s">
        <v>472</v>
      </c>
      <c r="F19" s="212"/>
      <c r="G19" s="201"/>
      <c r="H19" s="197" t="s">
        <v>455</v>
      </c>
      <c r="I19" s="202" t="s">
        <v>412</v>
      </c>
      <c r="J19" s="202" t="s">
        <v>412</v>
      </c>
      <c r="K19" s="203" t="s">
        <v>415</v>
      </c>
      <c r="L19" s="204" t="n">
        <v>390</v>
      </c>
      <c r="M19" s="205" t="n">
        <f aca="false">+ROUND(L19*1.8/10,0)*10</f>
        <v>700</v>
      </c>
      <c r="N19" s="206"/>
    </row>
    <row r="20" s="185" customFormat="true" ht="36" hidden="false" customHeight="false" outlineLevel="0" collapsed="false">
      <c r="B20" s="209"/>
      <c r="C20" s="210" t="s">
        <v>473</v>
      </c>
      <c r="D20" s="210" t="s">
        <v>474</v>
      </c>
      <c r="E20" s="213" t="s">
        <v>475</v>
      </c>
      <c r="F20" s="212"/>
      <c r="G20" s="201"/>
      <c r="H20" s="203" t="s">
        <v>459</v>
      </c>
      <c r="I20" s="202" t="s">
        <v>412</v>
      </c>
      <c r="J20" s="202" t="s">
        <v>412</v>
      </c>
      <c r="K20" s="203" t="s">
        <v>415</v>
      </c>
      <c r="L20" s="204" t="n">
        <v>390</v>
      </c>
      <c r="M20" s="205" t="n">
        <f aca="false">+ROUND(L20*1.8/10,0)*10</f>
        <v>700</v>
      </c>
      <c r="N20" s="206"/>
    </row>
    <row r="21" s="185" customFormat="true" ht="36" hidden="false" customHeight="true" outlineLevel="0" collapsed="false">
      <c r="B21" s="209"/>
      <c r="C21" s="210" t="s">
        <v>476</v>
      </c>
      <c r="D21" s="210" t="s">
        <v>477</v>
      </c>
      <c r="E21" s="213" t="s">
        <v>478</v>
      </c>
      <c r="F21" s="212"/>
      <c r="G21" s="201" t="s">
        <v>479</v>
      </c>
      <c r="H21" s="203" t="s">
        <v>443</v>
      </c>
      <c r="I21" s="202" t="s">
        <v>412</v>
      </c>
      <c r="J21" s="202" t="s">
        <v>412</v>
      </c>
      <c r="K21" s="203" t="s">
        <v>415</v>
      </c>
      <c r="L21" s="204" t="n">
        <v>440</v>
      </c>
      <c r="M21" s="205" t="n">
        <f aca="false">+ROUND(L21*1.8/10,0)*10</f>
        <v>790</v>
      </c>
      <c r="N21" s="206"/>
    </row>
    <row r="22" s="185" customFormat="true" ht="36" hidden="false" customHeight="false" outlineLevel="0" collapsed="false">
      <c r="B22" s="209"/>
      <c r="C22" s="210" t="s">
        <v>480</v>
      </c>
      <c r="D22" s="210" t="s">
        <v>481</v>
      </c>
      <c r="E22" s="213" t="s">
        <v>482</v>
      </c>
      <c r="F22" s="212"/>
      <c r="G22" s="201"/>
      <c r="H22" s="203" t="s">
        <v>447</v>
      </c>
      <c r="I22" s="202" t="s">
        <v>412</v>
      </c>
      <c r="J22" s="202" t="s">
        <v>412</v>
      </c>
      <c r="K22" s="203" t="s">
        <v>415</v>
      </c>
      <c r="L22" s="204" t="n">
        <v>410</v>
      </c>
      <c r="M22" s="205" t="n">
        <f aca="false">+ROUND(L22*1.8/10,0)*10</f>
        <v>740</v>
      </c>
      <c r="N22" s="206"/>
    </row>
    <row r="23" s="185" customFormat="true" ht="36" hidden="false" customHeight="false" outlineLevel="0" collapsed="false">
      <c r="B23" s="209"/>
      <c r="C23" s="210" t="s">
        <v>483</v>
      </c>
      <c r="D23" s="210" t="s">
        <v>484</v>
      </c>
      <c r="E23" s="213" t="s">
        <v>485</v>
      </c>
      <c r="F23" s="212"/>
      <c r="G23" s="201"/>
      <c r="H23" s="203" t="s">
        <v>451</v>
      </c>
      <c r="I23" s="202" t="s">
        <v>412</v>
      </c>
      <c r="J23" s="202" t="s">
        <v>412</v>
      </c>
      <c r="K23" s="203" t="s">
        <v>415</v>
      </c>
      <c r="L23" s="204" t="n">
        <v>410</v>
      </c>
      <c r="M23" s="205" t="n">
        <f aca="false">+ROUND(L23*1.8/10,0)*10</f>
        <v>740</v>
      </c>
      <c r="N23" s="206"/>
    </row>
    <row r="24" s="185" customFormat="true" ht="36" hidden="false" customHeight="false" outlineLevel="0" collapsed="false">
      <c r="B24" s="209"/>
      <c r="C24" s="210" t="s">
        <v>486</v>
      </c>
      <c r="D24" s="210" t="s">
        <v>487</v>
      </c>
      <c r="E24" s="213" t="s">
        <v>488</v>
      </c>
      <c r="F24" s="212"/>
      <c r="G24" s="201"/>
      <c r="H24" s="203" t="s">
        <v>489</v>
      </c>
      <c r="I24" s="202" t="s">
        <v>412</v>
      </c>
      <c r="J24" s="202" t="s">
        <v>412</v>
      </c>
      <c r="K24" s="203" t="s">
        <v>415</v>
      </c>
      <c r="L24" s="204" t="n">
        <v>410</v>
      </c>
      <c r="M24" s="205" t="n">
        <f aca="false">+ROUND(L24*1.8/10,0)*10</f>
        <v>740</v>
      </c>
      <c r="N24" s="206"/>
    </row>
    <row r="25" s="185" customFormat="true" ht="36" hidden="false" customHeight="false" outlineLevel="0" collapsed="false">
      <c r="B25" s="209"/>
      <c r="C25" s="210" t="s">
        <v>490</v>
      </c>
      <c r="D25" s="210" t="s">
        <v>491</v>
      </c>
      <c r="E25" s="213" t="s">
        <v>492</v>
      </c>
      <c r="F25" s="212"/>
      <c r="G25" s="201"/>
      <c r="H25" s="203" t="s">
        <v>459</v>
      </c>
      <c r="I25" s="202" t="s">
        <v>412</v>
      </c>
      <c r="J25" s="202" t="s">
        <v>412</v>
      </c>
      <c r="K25" s="203" t="s">
        <v>415</v>
      </c>
      <c r="L25" s="204" t="n">
        <v>430</v>
      </c>
      <c r="M25" s="205" t="n">
        <f aca="false">+ROUND(L25*1.8/10,0)*10</f>
        <v>770</v>
      </c>
      <c r="N25" s="206"/>
    </row>
    <row r="26" s="185" customFormat="true" ht="36" hidden="false" customHeight="true" outlineLevel="0" collapsed="false">
      <c r="B26" s="196" t="s">
        <v>493</v>
      </c>
      <c r="C26" s="207" t="s">
        <v>494</v>
      </c>
      <c r="D26" s="198" t="s">
        <v>495</v>
      </c>
      <c r="E26" s="199" t="s">
        <v>496</v>
      </c>
      <c r="F26" s="200"/>
      <c r="G26" s="201" t="s">
        <v>497</v>
      </c>
      <c r="H26" s="214" t="s">
        <v>498</v>
      </c>
      <c r="I26" s="202" t="s">
        <v>412</v>
      </c>
      <c r="J26" s="202" t="s">
        <v>412</v>
      </c>
      <c r="K26" s="203" t="s">
        <v>415</v>
      </c>
      <c r="L26" s="204" t="n">
        <v>680</v>
      </c>
      <c r="M26" s="205" t="n">
        <f aca="false">+ROUND(L26*1.8/10,0)*10</f>
        <v>1220</v>
      </c>
      <c r="N26" s="206" t="s">
        <v>436</v>
      </c>
    </row>
    <row r="27" s="185" customFormat="true" ht="36" hidden="false" customHeight="false" outlineLevel="0" collapsed="false">
      <c r="B27" s="196"/>
      <c r="C27" s="207" t="s">
        <v>499</v>
      </c>
      <c r="D27" s="198" t="s">
        <v>500</v>
      </c>
      <c r="E27" s="199" t="s">
        <v>501</v>
      </c>
      <c r="F27" s="200"/>
      <c r="G27" s="201" t="s">
        <v>502</v>
      </c>
      <c r="H27" s="214" t="s">
        <v>503</v>
      </c>
      <c r="I27" s="202" t="s">
        <v>412</v>
      </c>
      <c r="J27" s="202" t="s">
        <v>412</v>
      </c>
      <c r="K27" s="203" t="s">
        <v>415</v>
      </c>
      <c r="L27" s="204" t="n">
        <v>1140</v>
      </c>
      <c r="M27" s="205" t="n">
        <f aca="false">+ROUND(L27*1.8/10,0)*10</f>
        <v>2050</v>
      </c>
      <c r="N27" s="206"/>
    </row>
    <row r="28" s="185" customFormat="true" ht="36" hidden="false" customHeight="false" outlineLevel="0" collapsed="false">
      <c r="B28" s="196"/>
      <c r="C28" s="207" t="s">
        <v>504</v>
      </c>
      <c r="D28" s="198" t="s">
        <v>505</v>
      </c>
      <c r="E28" s="199" t="s">
        <v>506</v>
      </c>
      <c r="F28" s="200"/>
      <c r="G28" s="201" t="s">
        <v>502</v>
      </c>
      <c r="H28" s="214" t="s">
        <v>503</v>
      </c>
      <c r="I28" s="202" t="s">
        <v>412</v>
      </c>
      <c r="J28" s="202" t="s">
        <v>412</v>
      </c>
      <c r="K28" s="203" t="s">
        <v>415</v>
      </c>
      <c r="L28" s="204" t="n">
        <v>1350</v>
      </c>
      <c r="M28" s="205" t="n">
        <f aca="false">+ROUND(L28*1.8/10,0)*10</f>
        <v>2430</v>
      </c>
      <c r="N28" s="206"/>
    </row>
    <row r="29" s="185" customFormat="true" ht="36" hidden="false" customHeight="false" outlineLevel="0" collapsed="false">
      <c r="B29" s="196"/>
      <c r="C29" s="207" t="s">
        <v>507</v>
      </c>
      <c r="D29" s="198" t="s">
        <v>508</v>
      </c>
      <c r="E29" s="199" t="s">
        <v>509</v>
      </c>
      <c r="F29" s="200"/>
      <c r="G29" s="201" t="s">
        <v>510</v>
      </c>
      <c r="H29" s="214" t="s">
        <v>503</v>
      </c>
      <c r="I29" s="202" t="s">
        <v>412</v>
      </c>
      <c r="J29" s="202" t="s">
        <v>412</v>
      </c>
      <c r="K29" s="203" t="s">
        <v>415</v>
      </c>
      <c r="L29" s="204" t="n">
        <v>2250</v>
      </c>
      <c r="M29" s="205" t="n">
        <f aca="false">+ROUND(L29*1.8/10,0)*10</f>
        <v>4050</v>
      </c>
      <c r="N29" s="206"/>
    </row>
    <row r="30" s="185" customFormat="true" ht="36" hidden="false" customHeight="true" outlineLevel="0" collapsed="false">
      <c r="B30" s="196" t="s">
        <v>511</v>
      </c>
      <c r="C30" s="207" t="s">
        <v>512</v>
      </c>
      <c r="D30" s="198" t="s">
        <v>513</v>
      </c>
      <c r="E30" s="199" t="s">
        <v>514</v>
      </c>
      <c r="F30" s="200"/>
      <c r="G30" s="201" t="s">
        <v>515</v>
      </c>
      <c r="H30" s="214" t="s">
        <v>503</v>
      </c>
      <c r="I30" s="202" t="s">
        <v>412</v>
      </c>
      <c r="J30" s="202" t="s">
        <v>412</v>
      </c>
      <c r="K30" s="203" t="s">
        <v>415</v>
      </c>
      <c r="L30" s="204" t="n">
        <v>2150</v>
      </c>
      <c r="M30" s="205" t="n">
        <f aca="false">+ROUND(L30*1.8/10,0)*10</f>
        <v>3870</v>
      </c>
      <c r="N30" s="206" t="s">
        <v>436</v>
      </c>
    </row>
    <row r="31" s="185" customFormat="true" ht="36" hidden="false" customHeight="false" outlineLevel="0" collapsed="false">
      <c r="B31" s="196"/>
      <c r="C31" s="207" t="s">
        <v>516</v>
      </c>
      <c r="D31" s="198" t="s">
        <v>517</v>
      </c>
      <c r="E31" s="199" t="s">
        <v>518</v>
      </c>
      <c r="F31" s="200"/>
      <c r="G31" s="201" t="s">
        <v>519</v>
      </c>
      <c r="H31" s="214" t="s">
        <v>503</v>
      </c>
      <c r="I31" s="202" t="s">
        <v>412</v>
      </c>
      <c r="J31" s="202" t="s">
        <v>412</v>
      </c>
      <c r="K31" s="203" t="s">
        <v>415</v>
      </c>
      <c r="L31" s="204" t="n">
        <v>2350</v>
      </c>
      <c r="M31" s="205" t="n">
        <f aca="false">+ROUND(L31*1.8/10,0)*10</f>
        <v>4230</v>
      </c>
      <c r="N31" s="206"/>
    </row>
    <row r="32" s="185" customFormat="true" ht="36" hidden="false" customHeight="false" outlineLevel="0" collapsed="false">
      <c r="B32" s="196"/>
      <c r="C32" s="207" t="s">
        <v>520</v>
      </c>
      <c r="D32" s="198" t="s">
        <v>521</v>
      </c>
      <c r="E32" s="199" t="s">
        <v>522</v>
      </c>
      <c r="F32" s="200"/>
      <c r="G32" s="201" t="s">
        <v>523</v>
      </c>
      <c r="H32" s="214" t="s">
        <v>503</v>
      </c>
      <c r="I32" s="202" t="s">
        <v>412</v>
      </c>
      <c r="J32" s="202" t="s">
        <v>412</v>
      </c>
      <c r="K32" s="203" t="s">
        <v>415</v>
      </c>
      <c r="L32" s="204" t="n">
        <v>1690</v>
      </c>
      <c r="M32" s="205" t="n">
        <f aca="false">+ROUND(L32*1.8/10,0)*10</f>
        <v>3040</v>
      </c>
      <c r="N32" s="206"/>
    </row>
    <row r="33" s="185" customFormat="true" ht="36" hidden="false" customHeight="false" outlineLevel="0" collapsed="false">
      <c r="B33" s="196"/>
      <c r="C33" s="207" t="s">
        <v>524</v>
      </c>
      <c r="D33" s="198" t="s">
        <v>525</v>
      </c>
      <c r="E33" s="199" t="s">
        <v>526</v>
      </c>
      <c r="F33" s="200"/>
      <c r="G33" s="201" t="s">
        <v>527</v>
      </c>
      <c r="H33" s="214" t="s">
        <v>528</v>
      </c>
      <c r="I33" s="202" t="s">
        <v>412</v>
      </c>
      <c r="J33" s="202" t="s">
        <v>412</v>
      </c>
      <c r="K33" s="203" t="s">
        <v>415</v>
      </c>
      <c r="L33" s="204" t="n">
        <v>2000</v>
      </c>
      <c r="M33" s="205" t="n">
        <f aca="false">+ROUND(L33*1.8/10,0)*10</f>
        <v>3600</v>
      </c>
      <c r="N33" s="206"/>
    </row>
    <row r="34" s="185" customFormat="true" ht="48" hidden="false" customHeight="true" outlineLevel="0" collapsed="false">
      <c r="B34" s="196"/>
      <c r="C34" s="207" t="s">
        <v>529</v>
      </c>
      <c r="D34" s="198" t="s">
        <v>530</v>
      </c>
      <c r="E34" s="199" t="s">
        <v>531</v>
      </c>
      <c r="F34" s="200"/>
      <c r="G34" s="201" t="s">
        <v>527</v>
      </c>
      <c r="H34" s="214" t="s">
        <v>532</v>
      </c>
      <c r="I34" s="202" t="s">
        <v>412</v>
      </c>
      <c r="J34" s="202" t="s">
        <v>412</v>
      </c>
      <c r="K34" s="203" t="s">
        <v>415</v>
      </c>
      <c r="L34" s="204" t="n">
        <v>2960</v>
      </c>
      <c r="M34" s="205" t="n">
        <f aca="false">+ROUND(L34*1.8/10,0)*10</f>
        <v>5330</v>
      </c>
      <c r="N34" s="206"/>
    </row>
    <row r="35" s="193" customFormat="true" ht="20.25" hidden="false" customHeight="true" outlineLevel="0" collapsed="false">
      <c r="B35" s="194" t="s">
        <v>533</v>
      </c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</row>
    <row r="36" s="185" customFormat="true" ht="54.95" hidden="false" customHeight="true" outlineLevel="0" collapsed="false">
      <c r="B36" s="215" t="s">
        <v>534</v>
      </c>
      <c r="C36" s="210" t="s">
        <v>535</v>
      </c>
      <c r="D36" s="210" t="s">
        <v>536</v>
      </c>
      <c r="E36" s="213" t="s">
        <v>537</v>
      </c>
      <c r="F36" s="212"/>
      <c r="G36" s="197" t="s">
        <v>538</v>
      </c>
      <c r="H36" s="203" t="s">
        <v>447</v>
      </c>
      <c r="I36" s="202" t="s">
        <v>412</v>
      </c>
      <c r="J36" s="202" t="s">
        <v>539</v>
      </c>
      <c r="K36" s="203" t="s">
        <v>415</v>
      </c>
      <c r="L36" s="204" t="n">
        <v>360</v>
      </c>
      <c r="M36" s="205" t="n">
        <f aca="false">+ROUND(L36*1.8/10,0)*10</f>
        <v>650</v>
      </c>
      <c r="N36" s="206" t="s">
        <v>540</v>
      </c>
    </row>
    <row r="37" s="185" customFormat="true" ht="54.95" hidden="false" customHeight="true" outlineLevel="0" collapsed="false">
      <c r="B37" s="215"/>
      <c r="C37" s="210" t="s">
        <v>541</v>
      </c>
      <c r="D37" s="210" t="s">
        <v>542</v>
      </c>
      <c r="E37" s="213" t="s">
        <v>543</v>
      </c>
      <c r="F37" s="212"/>
      <c r="G37" s="197" t="s">
        <v>544</v>
      </c>
      <c r="H37" s="203" t="s">
        <v>447</v>
      </c>
      <c r="I37" s="202" t="s">
        <v>412</v>
      </c>
      <c r="J37" s="202" t="s">
        <v>539</v>
      </c>
      <c r="K37" s="203" t="s">
        <v>415</v>
      </c>
      <c r="L37" s="204" t="n">
        <v>490</v>
      </c>
      <c r="M37" s="205" t="n">
        <f aca="false">+ROUND(L37*1.8/10,0)*10</f>
        <v>880</v>
      </c>
      <c r="N37" s="206" t="s">
        <v>416</v>
      </c>
    </row>
    <row r="38" s="185" customFormat="true" ht="54.95" hidden="false" customHeight="true" outlineLevel="0" collapsed="false">
      <c r="B38" s="215"/>
      <c r="C38" s="210" t="s">
        <v>545</v>
      </c>
      <c r="D38" s="210" t="s">
        <v>546</v>
      </c>
      <c r="E38" s="213" t="s">
        <v>547</v>
      </c>
      <c r="F38" s="212"/>
      <c r="G38" s="197" t="s">
        <v>548</v>
      </c>
      <c r="H38" s="203" t="s">
        <v>447</v>
      </c>
      <c r="I38" s="202" t="s">
        <v>412</v>
      </c>
      <c r="J38" s="202" t="s">
        <v>539</v>
      </c>
      <c r="K38" s="203" t="s">
        <v>415</v>
      </c>
      <c r="L38" s="204" t="n">
        <v>510</v>
      </c>
      <c r="M38" s="205" t="n">
        <f aca="false">+ROUND(L38*1.8/10,0)*10</f>
        <v>920</v>
      </c>
      <c r="N38" s="206"/>
    </row>
    <row r="39" s="185" customFormat="true" ht="54.95" hidden="false" customHeight="true" outlineLevel="0" collapsed="false">
      <c r="B39" s="215" t="s">
        <v>549</v>
      </c>
      <c r="C39" s="210" t="s">
        <v>550</v>
      </c>
      <c r="D39" s="210" t="s">
        <v>551</v>
      </c>
      <c r="E39" s="213" t="s">
        <v>552</v>
      </c>
      <c r="F39" s="212"/>
      <c r="G39" s="197" t="s">
        <v>553</v>
      </c>
      <c r="H39" s="203" t="s">
        <v>451</v>
      </c>
      <c r="I39" s="202" t="s">
        <v>412</v>
      </c>
      <c r="J39" s="202" t="s">
        <v>539</v>
      </c>
      <c r="K39" s="203" t="s">
        <v>415</v>
      </c>
      <c r="L39" s="204" t="n">
        <v>360</v>
      </c>
      <c r="M39" s="205" t="n">
        <f aca="false">+ROUND(L39*1.8/10,0)*10</f>
        <v>650</v>
      </c>
      <c r="N39" s="206" t="s">
        <v>540</v>
      </c>
    </row>
    <row r="40" s="185" customFormat="true" ht="54.95" hidden="false" customHeight="true" outlineLevel="0" collapsed="false">
      <c r="B40" s="215"/>
      <c r="C40" s="210" t="s">
        <v>554</v>
      </c>
      <c r="D40" s="210" t="s">
        <v>555</v>
      </c>
      <c r="E40" s="213" t="s">
        <v>556</v>
      </c>
      <c r="F40" s="212"/>
      <c r="G40" s="197" t="s">
        <v>557</v>
      </c>
      <c r="H40" s="203" t="s">
        <v>451</v>
      </c>
      <c r="I40" s="202" t="s">
        <v>412</v>
      </c>
      <c r="J40" s="202" t="s">
        <v>539</v>
      </c>
      <c r="K40" s="203" t="s">
        <v>415</v>
      </c>
      <c r="L40" s="204" t="n">
        <v>490</v>
      </c>
      <c r="M40" s="205" t="n">
        <f aca="false">+ROUND(L40*1.8/10,0)*10</f>
        <v>880</v>
      </c>
      <c r="N40" s="206" t="s">
        <v>416</v>
      </c>
    </row>
    <row r="41" s="185" customFormat="true" ht="54.95" hidden="false" customHeight="true" outlineLevel="0" collapsed="false">
      <c r="B41" s="215"/>
      <c r="C41" s="210" t="s">
        <v>558</v>
      </c>
      <c r="D41" s="210" t="s">
        <v>559</v>
      </c>
      <c r="E41" s="213" t="s">
        <v>560</v>
      </c>
      <c r="F41" s="212"/>
      <c r="G41" s="197" t="s">
        <v>561</v>
      </c>
      <c r="H41" s="203" t="s">
        <v>451</v>
      </c>
      <c r="I41" s="202" t="s">
        <v>412</v>
      </c>
      <c r="J41" s="202" t="s">
        <v>539</v>
      </c>
      <c r="K41" s="203" t="s">
        <v>415</v>
      </c>
      <c r="L41" s="204" t="n">
        <v>510</v>
      </c>
      <c r="M41" s="205" t="n">
        <f aca="false">+ROUND(L41*1.8/10,0)*10</f>
        <v>920</v>
      </c>
      <c r="N41" s="206"/>
    </row>
    <row r="42" s="185" customFormat="true" ht="54.95" hidden="false" customHeight="true" outlineLevel="0" collapsed="false">
      <c r="B42" s="215" t="s">
        <v>562</v>
      </c>
      <c r="C42" s="210" t="s">
        <v>563</v>
      </c>
      <c r="D42" s="210" t="s">
        <v>564</v>
      </c>
      <c r="E42" s="213" t="s">
        <v>565</v>
      </c>
      <c r="F42" s="212"/>
      <c r="G42" s="197" t="s">
        <v>566</v>
      </c>
      <c r="H42" s="203" t="s">
        <v>567</v>
      </c>
      <c r="I42" s="202" t="s">
        <v>412</v>
      </c>
      <c r="J42" s="202" t="s">
        <v>539</v>
      </c>
      <c r="K42" s="203" t="s">
        <v>415</v>
      </c>
      <c r="L42" s="204" t="n">
        <v>360</v>
      </c>
      <c r="M42" s="205" t="n">
        <f aca="false">+ROUND(L42*1.8/10,0)*10</f>
        <v>650</v>
      </c>
      <c r="N42" s="206" t="s">
        <v>540</v>
      </c>
    </row>
    <row r="43" s="185" customFormat="true" ht="54.95" hidden="false" customHeight="true" outlineLevel="0" collapsed="false">
      <c r="B43" s="215"/>
      <c r="C43" s="210" t="s">
        <v>568</v>
      </c>
      <c r="D43" s="210" t="s">
        <v>569</v>
      </c>
      <c r="E43" s="213" t="s">
        <v>570</v>
      </c>
      <c r="F43" s="212"/>
      <c r="G43" s="197" t="s">
        <v>571</v>
      </c>
      <c r="H43" s="203" t="s">
        <v>567</v>
      </c>
      <c r="I43" s="202" t="s">
        <v>412</v>
      </c>
      <c r="J43" s="202" t="s">
        <v>539</v>
      </c>
      <c r="K43" s="203" t="s">
        <v>415</v>
      </c>
      <c r="L43" s="204" t="n">
        <v>490</v>
      </c>
      <c r="M43" s="205" t="n">
        <f aca="false">+ROUND(L43*1.8/10,0)*10</f>
        <v>880</v>
      </c>
      <c r="N43" s="206" t="s">
        <v>416</v>
      </c>
    </row>
    <row r="44" s="185" customFormat="true" ht="54.95" hidden="false" customHeight="true" outlineLevel="0" collapsed="false">
      <c r="B44" s="215"/>
      <c r="C44" s="210" t="s">
        <v>572</v>
      </c>
      <c r="D44" s="210" t="s">
        <v>573</v>
      </c>
      <c r="E44" s="213" t="s">
        <v>574</v>
      </c>
      <c r="F44" s="212"/>
      <c r="G44" s="197" t="s">
        <v>575</v>
      </c>
      <c r="H44" s="203" t="s">
        <v>567</v>
      </c>
      <c r="I44" s="202" t="s">
        <v>412</v>
      </c>
      <c r="J44" s="202" t="s">
        <v>539</v>
      </c>
      <c r="K44" s="203" t="s">
        <v>415</v>
      </c>
      <c r="L44" s="204" t="n">
        <v>510</v>
      </c>
      <c r="M44" s="205" t="n">
        <f aca="false">+ROUND(L44*1.8/10,0)*10</f>
        <v>920</v>
      </c>
      <c r="N44" s="206"/>
    </row>
    <row r="45" s="185" customFormat="true" ht="36" hidden="false" customHeight="true" outlineLevel="0" collapsed="false">
      <c r="B45" s="216" t="s">
        <v>576</v>
      </c>
      <c r="C45" s="210" t="s">
        <v>577</v>
      </c>
      <c r="D45" s="210" t="s">
        <v>578</v>
      </c>
      <c r="E45" s="213" t="s">
        <v>579</v>
      </c>
      <c r="F45" s="217"/>
      <c r="G45" s="197" t="s">
        <v>580</v>
      </c>
      <c r="H45" s="203" t="s">
        <v>459</v>
      </c>
      <c r="I45" s="202" t="s">
        <v>412</v>
      </c>
      <c r="J45" s="202" t="s">
        <v>581</v>
      </c>
      <c r="K45" s="203" t="s">
        <v>415</v>
      </c>
      <c r="L45" s="204" t="n">
        <v>440</v>
      </c>
      <c r="M45" s="205" t="n">
        <f aca="false">+ROUND(L45*1.8/10,0)*10</f>
        <v>790</v>
      </c>
      <c r="N45" s="206" t="s">
        <v>416</v>
      </c>
    </row>
    <row r="46" s="185" customFormat="true" ht="36" hidden="false" customHeight="false" outlineLevel="0" collapsed="false">
      <c r="B46" s="216"/>
      <c r="C46" s="210" t="s">
        <v>582</v>
      </c>
      <c r="D46" s="210" t="s">
        <v>583</v>
      </c>
      <c r="E46" s="213" t="s">
        <v>584</v>
      </c>
      <c r="F46" s="217"/>
      <c r="G46" s="197"/>
      <c r="H46" s="203" t="s">
        <v>585</v>
      </c>
      <c r="I46" s="202" t="s">
        <v>412</v>
      </c>
      <c r="J46" s="202" t="s">
        <v>581</v>
      </c>
      <c r="K46" s="203" t="s">
        <v>415</v>
      </c>
      <c r="L46" s="204" t="n">
        <v>440</v>
      </c>
      <c r="M46" s="205" t="n">
        <f aca="false">+ROUND(L46*1.8/10,0)*10</f>
        <v>790</v>
      </c>
      <c r="N46" s="206"/>
    </row>
    <row r="47" s="185" customFormat="true" ht="36" hidden="false" customHeight="false" outlineLevel="0" collapsed="false">
      <c r="B47" s="216"/>
      <c r="C47" s="210" t="s">
        <v>586</v>
      </c>
      <c r="D47" s="210" t="s">
        <v>587</v>
      </c>
      <c r="E47" s="213" t="s">
        <v>588</v>
      </c>
      <c r="F47" s="217"/>
      <c r="G47" s="197"/>
      <c r="H47" s="203" t="s">
        <v>589</v>
      </c>
      <c r="I47" s="202" t="s">
        <v>412</v>
      </c>
      <c r="J47" s="202" t="s">
        <v>581</v>
      </c>
      <c r="K47" s="203" t="s">
        <v>415</v>
      </c>
      <c r="L47" s="204" t="n">
        <v>480</v>
      </c>
      <c r="M47" s="205" t="n">
        <f aca="false">+ROUND(L47*1.8/10,0)*10</f>
        <v>860</v>
      </c>
      <c r="N47" s="206"/>
    </row>
    <row r="48" s="185" customFormat="true" ht="36" hidden="false" customHeight="true" outlineLevel="0" collapsed="false">
      <c r="B48" s="216"/>
      <c r="C48" s="210" t="s">
        <v>590</v>
      </c>
      <c r="D48" s="210" t="s">
        <v>591</v>
      </c>
      <c r="E48" s="213" t="s">
        <v>592</v>
      </c>
      <c r="F48" s="217"/>
      <c r="G48" s="197" t="s">
        <v>593</v>
      </c>
      <c r="H48" s="203" t="s">
        <v>459</v>
      </c>
      <c r="I48" s="202" t="s">
        <v>412</v>
      </c>
      <c r="J48" s="202" t="s">
        <v>581</v>
      </c>
      <c r="K48" s="203" t="s">
        <v>415</v>
      </c>
      <c r="L48" s="204" t="n">
        <v>550</v>
      </c>
      <c r="M48" s="205" t="n">
        <f aca="false">+ROUND(L48*1.8/10,0)*10</f>
        <v>990</v>
      </c>
      <c r="N48" s="206"/>
    </row>
    <row r="49" s="185" customFormat="true" ht="36" hidden="false" customHeight="false" outlineLevel="0" collapsed="false">
      <c r="B49" s="216"/>
      <c r="C49" s="210" t="s">
        <v>594</v>
      </c>
      <c r="D49" s="210" t="s">
        <v>595</v>
      </c>
      <c r="E49" s="213" t="s">
        <v>596</v>
      </c>
      <c r="F49" s="217"/>
      <c r="G49" s="197"/>
      <c r="H49" s="203" t="s">
        <v>585</v>
      </c>
      <c r="I49" s="202" t="s">
        <v>412</v>
      </c>
      <c r="J49" s="202" t="s">
        <v>581</v>
      </c>
      <c r="K49" s="203" t="s">
        <v>415</v>
      </c>
      <c r="L49" s="204" t="n">
        <v>550</v>
      </c>
      <c r="M49" s="205" t="n">
        <f aca="false">+ROUND(L49*1.8/10,0)*10</f>
        <v>990</v>
      </c>
      <c r="N49" s="206"/>
    </row>
    <row r="50" s="185" customFormat="true" ht="36" hidden="false" customHeight="false" outlineLevel="0" collapsed="false">
      <c r="B50" s="216"/>
      <c r="C50" s="210" t="s">
        <v>597</v>
      </c>
      <c r="D50" s="210" t="s">
        <v>598</v>
      </c>
      <c r="E50" s="213" t="s">
        <v>599</v>
      </c>
      <c r="F50" s="217"/>
      <c r="G50" s="197"/>
      <c r="H50" s="203" t="s">
        <v>589</v>
      </c>
      <c r="I50" s="202" t="s">
        <v>412</v>
      </c>
      <c r="J50" s="202" t="s">
        <v>581</v>
      </c>
      <c r="K50" s="203" t="s">
        <v>415</v>
      </c>
      <c r="L50" s="204" t="n">
        <v>590</v>
      </c>
      <c r="M50" s="205" t="n">
        <f aca="false">+ROUND(L50*1.8/10,0)*10</f>
        <v>1060</v>
      </c>
      <c r="N50" s="206"/>
    </row>
    <row r="51" s="185" customFormat="true" ht="36" hidden="false" customHeight="true" outlineLevel="0" collapsed="false">
      <c r="B51" s="216"/>
      <c r="C51" s="210" t="s">
        <v>600</v>
      </c>
      <c r="D51" s="210" t="s">
        <v>601</v>
      </c>
      <c r="E51" s="213" t="s">
        <v>602</v>
      </c>
      <c r="F51" s="217"/>
      <c r="G51" s="197" t="s">
        <v>603</v>
      </c>
      <c r="H51" s="203" t="s">
        <v>459</v>
      </c>
      <c r="I51" s="202" t="s">
        <v>412</v>
      </c>
      <c r="J51" s="202" t="s">
        <v>581</v>
      </c>
      <c r="K51" s="203" t="s">
        <v>415</v>
      </c>
      <c r="L51" s="204" t="n">
        <v>590</v>
      </c>
      <c r="M51" s="205" t="n">
        <f aca="false">+ROUND(L51*1.8/10,0)*10</f>
        <v>1060</v>
      </c>
      <c r="N51" s="206"/>
    </row>
    <row r="52" s="185" customFormat="true" ht="36" hidden="false" customHeight="false" outlineLevel="0" collapsed="false">
      <c r="B52" s="216"/>
      <c r="C52" s="210" t="s">
        <v>604</v>
      </c>
      <c r="D52" s="210" t="s">
        <v>605</v>
      </c>
      <c r="E52" s="213" t="s">
        <v>606</v>
      </c>
      <c r="F52" s="217"/>
      <c r="G52" s="197"/>
      <c r="H52" s="203" t="s">
        <v>585</v>
      </c>
      <c r="I52" s="202" t="s">
        <v>412</v>
      </c>
      <c r="J52" s="202" t="s">
        <v>581</v>
      </c>
      <c r="K52" s="203" t="s">
        <v>415</v>
      </c>
      <c r="L52" s="204" t="n">
        <v>590</v>
      </c>
      <c r="M52" s="205" t="n">
        <f aca="false">+ROUND(L52*1.8/10,0)*10</f>
        <v>1060</v>
      </c>
      <c r="N52" s="206"/>
    </row>
    <row r="53" s="185" customFormat="true" ht="36" hidden="false" customHeight="false" outlineLevel="0" collapsed="false">
      <c r="B53" s="216"/>
      <c r="C53" s="210" t="s">
        <v>607</v>
      </c>
      <c r="D53" s="210" t="s">
        <v>608</v>
      </c>
      <c r="E53" s="213" t="s">
        <v>609</v>
      </c>
      <c r="F53" s="217"/>
      <c r="G53" s="197"/>
      <c r="H53" s="203" t="s">
        <v>589</v>
      </c>
      <c r="I53" s="202" t="s">
        <v>412</v>
      </c>
      <c r="J53" s="202" t="s">
        <v>581</v>
      </c>
      <c r="K53" s="203" t="s">
        <v>415</v>
      </c>
      <c r="L53" s="204" t="n">
        <v>630</v>
      </c>
      <c r="M53" s="205" t="n">
        <f aca="false">+ROUND(L53*1.8/10,0)*10</f>
        <v>1130</v>
      </c>
      <c r="N53" s="206"/>
    </row>
    <row r="54" s="193" customFormat="true" ht="20.25" hidden="false" customHeight="true" outlineLevel="0" collapsed="false">
      <c r="B54" s="194" t="s">
        <v>610</v>
      </c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</row>
    <row r="55" s="185" customFormat="true" ht="36" hidden="false" customHeight="true" outlineLevel="0" collapsed="false">
      <c r="B55" s="216" t="s">
        <v>611</v>
      </c>
      <c r="C55" s="210" t="s">
        <v>612</v>
      </c>
      <c r="D55" s="210" t="s">
        <v>613</v>
      </c>
      <c r="E55" s="213" t="s">
        <v>614</v>
      </c>
      <c r="F55" s="212"/>
      <c r="G55" s="210" t="s">
        <v>615</v>
      </c>
      <c r="H55" s="203" t="s">
        <v>447</v>
      </c>
      <c r="I55" s="202" t="s">
        <v>412</v>
      </c>
      <c r="J55" s="202" t="s">
        <v>412</v>
      </c>
      <c r="K55" s="203" t="s">
        <v>415</v>
      </c>
      <c r="L55" s="204" t="n">
        <v>340</v>
      </c>
      <c r="M55" s="205" t="n">
        <f aca="false">+ROUND(L55*1.8/10,0)*10</f>
        <v>610</v>
      </c>
      <c r="N55" s="206" t="s">
        <v>416</v>
      </c>
    </row>
    <row r="56" s="185" customFormat="true" ht="36" hidden="false" customHeight="false" outlineLevel="0" collapsed="false">
      <c r="B56" s="216"/>
      <c r="C56" s="210" t="s">
        <v>616</v>
      </c>
      <c r="D56" s="210" t="s">
        <v>617</v>
      </c>
      <c r="E56" s="213" t="s">
        <v>618</v>
      </c>
      <c r="F56" s="212"/>
      <c r="G56" s="210"/>
      <c r="H56" s="203" t="s">
        <v>451</v>
      </c>
      <c r="I56" s="202" t="s">
        <v>412</v>
      </c>
      <c r="J56" s="202" t="s">
        <v>412</v>
      </c>
      <c r="K56" s="203" t="s">
        <v>415</v>
      </c>
      <c r="L56" s="204" t="n">
        <v>340</v>
      </c>
      <c r="M56" s="205" t="n">
        <f aca="false">+ROUND(L56*1.8/10,0)*10</f>
        <v>610</v>
      </c>
      <c r="N56" s="206"/>
    </row>
    <row r="57" s="185" customFormat="true" ht="36" hidden="false" customHeight="true" outlineLevel="0" collapsed="false">
      <c r="B57" s="216"/>
      <c r="C57" s="210" t="s">
        <v>619</v>
      </c>
      <c r="D57" s="210" t="s">
        <v>620</v>
      </c>
      <c r="E57" s="213" t="s">
        <v>621</v>
      </c>
      <c r="F57" s="212"/>
      <c r="G57" s="210" t="s">
        <v>622</v>
      </c>
      <c r="H57" s="203" t="s">
        <v>447</v>
      </c>
      <c r="I57" s="202" t="s">
        <v>412</v>
      </c>
      <c r="J57" s="202" t="s">
        <v>412</v>
      </c>
      <c r="K57" s="203" t="s">
        <v>415</v>
      </c>
      <c r="L57" s="204" t="n">
        <v>460</v>
      </c>
      <c r="M57" s="205" t="n">
        <f aca="false">+ROUND(L57*1.8/10,0)*10</f>
        <v>830</v>
      </c>
      <c r="N57" s="206"/>
    </row>
    <row r="58" s="185" customFormat="true" ht="36" hidden="false" customHeight="false" outlineLevel="0" collapsed="false">
      <c r="B58" s="216"/>
      <c r="C58" s="210" t="s">
        <v>623</v>
      </c>
      <c r="D58" s="210" t="s">
        <v>624</v>
      </c>
      <c r="E58" s="213" t="s">
        <v>625</v>
      </c>
      <c r="F58" s="212"/>
      <c r="G58" s="210"/>
      <c r="H58" s="203" t="s">
        <v>451</v>
      </c>
      <c r="I58" s="202" t="s">
        <v>412</v>
      </c>
      <c r="J58" s="202" t="s">
        <v>412</v>
      </c>
      <c r="K58" s="203" t="s">
        <v>415</v>
      </c>
      <c r="L58" s="204" t="n">
        <v>460</v>
      </c>
      <c r="M58" s="205" t="n">
        <f aca="false">+ROUND(L58*1.8/10,0)*10</f>
        <v>830</v>
      </c>
      <c r="N58" s="206"/>
    </row>
    <row r="59" s="185" customFormat="true" ht="36" hidden="false" customHeight="true" outlineLevel="0" collapsed="false">
      <c r="B59" s="216"/>
      <c r="C59" s="210" t="s">
        <v>626</v>
      </c>
      <c r="D59" s="210" t="s">
        <v>627</v>
      </c>
      <c r="E59" s="213" t="s">
        <v>628</v>
      </c>
      <c r="F59" s="212"/>
      <c r="G59" s="210" t="s">
        <v>629</v>
      </c>
      <c r="H59" s="203" t="s">
        <v>447</v>
      </c>
      <c r="I59" s="202" t="s">
        <v>412</v>
      </c>
      <c r="J59" s="202" t="s">
        <v>412</v>
      </c>
      <c r="K59" s="203" t="s">
        <v>415</v>
      </c>
      <c r="L59" s="204" t="n">
        <v>490</v>
      </c>
      <c r="M59" s="205" t="n">
        <f aca="false">+ROUND(L59*1.8/10,0)*10</f>
        <v>880</v>
      </c>
      <c r="N59" s="206"/>
    </row>
    <row r="60" s="185" customFormat="true" ht="36" hidden="false" customHeight="false" outlineLevel="0" collapsed="false">
      <c r="B60" s="216"/>
      <c r="C60" s="210" t="s">
        <v>630</v>
      </c>
      <c r="D60" s="210" t="s">
        <v>631</v>
      </c>
      <c r="E60" s="213" t="s">
        <v>632</v>
      </c>
      <c r="F60" s="212"/>
      <c r="G60" s="210"/>
      <c r="H60" s="203" t="s">
        <v>451</v>
      </c>
      <c r="I60" s="202" t="s">
        <v>412</v>
      </c>
      <c r="J60" s="202" t="s">
        <v>412</v>
      </c>
      <c r="K60" s="203" t="s">
        <v>415</v>
      </c>
      <c r="L60" s="204" t="n">
        <v>490</v>
      </c>
      <c r="M60" s="205" t="n">
        <f aca="false">+ROUND(L60*1.8/10,0)*10</f>
        <v>880</v>
      </c>
      <c r="N60" s="206"/>
    </row>
    <row r="61" s="193" customFormat="true" ht="20.25" hidden="false" customHeight="true" outlineLevel="0" collapsed="false">
      <c r="B61" s="194" t="s">
        <v>633</v>
      </c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</row>
    <row r="62" s="193" customFormat="true" ht="60" hidden="false" customHeight="true" outlineLevel="0" collapsed="false">
      <c r="B62" s="218" t="s">
        <v>634</v>
      </c>
      <c r="C62" s="219" t="s">
        <v>635</v>
      </c>
      <c r="D62" s="220" t="s">
        <v>636</v>
      </c>
      <c r="E62" s="213" t="s">
        <v>637</v>
      </c>
      <c r="F62" s="221"/>
      <c r="G62" s="214" t="s">
        <v>638</v>
      </c>
      <c r="H62" s="202" t="s">
        <v>447</v>
      </c>
      <c r="I62" s="202" t="s">
        <v>412</v>
      </c>
      <c r="J62" s="202" t="s">
        <v>412</v>
      </c>
      <c r="K62" s="203" t="s">
        <v>415</v>
      </c>
      <c r="L62" s="204" t="n">
        <v>360</v>
      </c>
      <c r="M62" s="205" t="n">
        <f aca="false">+ROUND(L62*1.8/10,0)*10</f>
        <v>650</v>
      </c>
      <c r="N62" s="206" t="s">
        <v>639</v>
      </c>
    </row>
    <row r="63" s="193" customFormat="true" ht="60" hidden="false" customHeight="false" outlineLevel="0" collapsed="false">
      <c r="B63" s="218"/>
      <c r="C63" s="219" t="s">
        <v>640</v>
      </c>
      <c r="D63" s="220" t="s">
        <v>641</v>
      </c>
      <c r="E63" s="213" t="s">
        <v>642</v>
      </c>
      <c r="F63" s="221"/>
      <c r="G63" s="214" t="s">
        <v>638</v>
      </c>
      <c r="H63" s="202" t="s">
        <v>643</v>
      </c>
      <c r="I63" s="202" t="s">
        <v>412</v>
      </c>
      <c r="J63" s="202" t="s">
        <v>412</v>
      </c>
      <c r="K63" s="203" t="s">
        <v>415</v>
      </c>
      <c r="L63" s="204" t="n">
        <v>360</v>
      </c>
      <c r="M63" s="205" t="n">
        <f aca="false">+ROUND(L63*1.8/10,0)*10</f>
        <v>650</v>
      </c>
      <c r="N63" s="206"/>
    </row>
    <row r="64" s="185" customFormat="true" ht="60" hidden="false" customHeight="false" outlineLevel="0" collapsed="false">
      <c r="B64" s="218"/>
      <c r="C64" s="210" t="s">
        <v>644</v>
      </c>
      <c r="D64" s="220" t="s">
        <v>645</v>
      </c>
      <c r="E64" s="213" t="s">
        <v>646</v>
      </c>
      <c r="F64" s="221"/>
      <c r="G64" s="214" t="s">
        <v>647</v>
      </c>
      <c r="H64" s="202" t="s">
        <v>447</v>
      </c>
      <c r="I64" s="202" t="s">
        <v>412</v>
      </c>
      <c r="J64" s="202" t="s">
        <v>412</v>
      </c>
      <c r="K64" s="203" t="s">
        <v>415</v>
      </c>
      <c r="L64" s="204" t="n">
        <v>510</v>
      </c>
      <c r="M64" s="205" t="n">
        <f aca="false">+ROUND(L64*1.8/10,0)*10</f>
        <v>920</v>
      </c>
      <c r="N64" s="206"/>
    </row>
    <row r="65" s="185" customFormat="true" ht="60" hidden="false" customHeight="false" outlineLevel="0" collapsed="false">
      <c r="B65" s="218"/>
      <c r="C65" s="210" t="s">
        <v>648</v>
      </c>
      <c r="D65" s="220" t="s">
        <v>649</v>
      </c>
      <c r="E65" s="213" t="s">
        <v>650</v>
      </c>
      <c r="F65" s="221"/>
      <c r="G65" s="214" t="s">
        <v>647</v>
      </c>
      <c r="H65" s="202" t="s">
        <v>643</v>
      </c>
      <c r="I65" s="202" t="s">
        <v>412</v>
      </c>
      <c r="J65" s="202" t="s">
        <v>412</v>
      </c>
      <c r="K65" s="203" t="s">
        <v>415</v>
      </c>
      <c r="L65" s="204" t="n">
        <v>510</v>
      </c>
      <c r="M65" s="205" t="n">
        <f aca="false">+ROUND(L65*1.8/10,0)*10</f>
        <v>920</v>
      </c>
      <c r="N65" s="206"/>
    </row>
    <row r="66" s="193" customFormat="true" ht="20.25" hidden="false" customHeight="true" outlineLevel="0" collapsed="false">
      <c r="B66" s="194" t="s">
        <v>651</v>
      </c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</row>
    <row r="67" s="185" customFormat="true" ht="36" hidden="false" customHeight="true" outlineLevel="0" collapsed="false">
      <c r="B67" s="222" t="s">
        <v>652</v>
      </c>
      <c r="C67" s="207" t="s">
        <v>653</v>
      </c>
      <c r="D67" s="198" t="s">
        <v>654</v>
      </c>
      <c r="E67" s="199" t="s">
        <v>655</v>
      </c>
      <c r="F67" s="223"/>
      <c r="G67" s="201" t="s">
        <v>656</v>
      </c>
      <c r="H67" s="202" t="s">
        <v>412</v>
      </c>
      <c r="I67" s="202" t="s">
        <v>413</v>
      </c>
      <c r="J67" s="202" t="s">
        <v>414</v>
      </c>
      <c r="K67" s="203" t="s">
        <v>415</v>
      </c>
      <c r="L67" s="204" t="n">
        <v>2030</v>
      </c>
      <c r="M67" s="205" t="n">
        <f aca="false">+ROUND(L67*1.8/10,0)*10</f>
        <v>3650</v>
      </c>
      <c r="N67" s="224"/>
    </row>
    <row r="68" s="185" customFormat="true" ht="36" hidden="false" customHeight="false" outlineLevel="0" collapsed="false">
      <c r="B68" s="222"/>
      <c r="C68" s="207" t="s">
        <v>657</v>
      </c>
      <c r="D68" s="198" t="s">
        <v>658</v>
      </c>
      <c r="E68" s="199" t="s">
        <v>659</v>
      </c>
      <c r="F68" s="223"/>
      <c r="G68" s="201" t="s">
        <v>660</v>
      </c>
      <c r="H68" s="202" t="s">
        <v>412</v>
      </c>
      <c r="I68" s="202" t="s">
        <v>413</v>
      </c>
      <c r="J68" s="202" t="s">
        <v>414</v>
      </c>
      <c r="K68" s="203" t="s">
        <v>415</v>
      </c>
      <c r="L68" s="204" t="n">
        <v>3050</v>
      </c>
      <c r="M68" s="205" t="n">
        <f aca="false">+ROUND(L68*1.8/10,0)*10</f>
        <v>5490</v>
      </c>
      <c r="N68" s="208"/>
    </row>
    <row r="69" s="193" customFormat="true" ht="20.25" hidden="false" customHeight="true" outlineLevel="0" collapsed="false">
      <c r="B69" s="194" t="s">
        <v>661</v>
      </c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</row>
    <row r="70" s="185" customFormat="true" ht="55.5" hidden="false" customHeight="true" outlineLevel="0" collapsed="false">
      <c r="B70" s="222" t="s">
        <v>662</v>
      </c>
      <c r="C70" s="207" t="s">
        <v>663</v>
      </c>
      <c r="D70" s="198" t="s">
        <v>664</v>
      </c>
      <c r="E70" s="199" t="s">
        <v>665</v>
      </c>
      <c r="F70" s="225"/>
      <c r="G70" s="201" t="s">
        <v>656</v>
      </c>
      <c r="H70" s="202" t="s">
        <v>412</v>
      </c>
      <c r="I70" s="202" t="s">
        <v>413</v>
      </c>
      <c r="J70" s="202" t="s">
        <v>414</v>
      </c>
      <c r="K70" s="203" t="s">
        <v>415</v>
      </c>
      <c r="L70" s="204" t="n">
        <v>2110</v>
      </c>
      <c r="M70" s="205" t="n">
        <f aca="false">+ROUND(L70*1.8/10,0)*10</f>
        <v>3800</v>
      </c>
      <c r="N70" s="206" t="s">
        <v>436</v>
      </c>
    </row>
    <row r="71" s="185" customFormat="true" ht="55.5" hidden="false" customHeight="true" outlineLevel="0" collapsed="false">
      <c r="B71" s="222"/>
      <c r="C71" s="207" t="s">
        <v>666</v>
      </c>
      <c r="D71" s="198" t="s">
        <v>667</v>
      </c>
      <c r="E71" s="199" t="s">
        <v>668</v>
      </c>
      <c r="F71" s="225"/>
      <c r="G71" s="201" t="s">
        <v>669</v>
      </c>
      <c r="H71" s="202" t="s">
        <v>412</v>
      </c>
      <c r="I71" s="202" t="s">
        <v>413</v>
      </c>
      <c r="J71" s="202" t="s">
        <v>414</v>
      </c>
      <c r="K71" s="203" t="s">
        <v>415</v>
      </c>
      <c r="L71" s="204" t="n">
        <v>2640</v>
      </c>
      <c r="M71" s="205" t="n">
        <f aca="false">+ROUND(L71*1.8/10,0)*10</f>
        <v>4750</v>
      </c>
      <c r="N71" s="206"/>
    </row>
    <row r="72" s="193" customFormat="true" ht="20.25" hidden="false" customHeight="true" outlineLevel="0" collapsed="false">
      <c r="B72" s="194" t="s">
        <v>670</v>
      </c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</row>
    <row r="73" s="185" customFormat="true" ht="36" hidden="false" customHeight="true" outlineLevel="0" collapsed="false">
      <c r="B73" s="196" t="s">
        <v>671</v>
      </c>
      <c r="C73" s="207" t="s">
        <v>672</v>
      </c>
      <c r="D73" s="198" t="s">
        <v>673</v>
      </c>
      <c r="E73" s="199" t="s">
        <v>674</v>
      </c>
      <c r="F73" s="200"/>
      <c r="G73" s="201" t="s">
        <v>675</v>
      </c>
      <c r="H73" s="202" t="s">
        <v>412</v>
      </c>
      <c r="I73" s="202" t="s">
        <v>413</v>
      </c>
      <c r="J73" s="202" t="s">
        <v>414</v>
      </c>
      <c r="K73" s="203" t="s">
        <v>415</v>
      </c>
      <c r="L73" s="204" t="n">
        <v>660</v>
      </c>
      <c r="M73" s="205" t="n">
        <f aca="false">+ROUND(L73*1.8/10,0)*10</f>
        <v>1190</v>
      </c>
      <c r="N73" s="206" t="s">
        <v>436</v>
      </c>
    </row>
    <row r="74" s="185" customFormat="true" ht="36" hidden="false" customHeight="false" outlineLevel="0" collapsed="false">
      <c r="B74" s="196"/>
      <c r="C74" s="207" t="s">
        <v>676</v>
      </c>
      <c r="D74" s="198" t="s">
        <v>677</v>
      </c>
      <c r="E74" s="199" t="s">
        <v>678</v>
      </c>
      <c r="F74" s="200"/>
      <c r="G74" s="201" t="s">
        <v>679</v>
      </c>
      <c r="H74" s="202" t="s">
        <v>412</v>
      </c>
      <c r="I74" s="202" t="s">
        <v>413</v>
      </c>
      <c r="J74" s="202" t="s">
        <v>414</v>
      </c>
      <c r="K74" s="203" t="s">
        <v>415</v>
      </c>
      <c r="L74" s="204" t="n">
        <v>1840</v>
      </c>
      <c r="M74" s="205" t="n">
        <f aca="false">+ROUND(L74*1.8/10,0)*10</f>
        <v>3310</v>
      </c>
      <c r="N74" s="206"/>
    </row>
    <row r="75" s="193" customFormat="true" ht="20.25" hidden="false" customHeight="true" outlineLevel="0" collapsed="false">
      <c r="B75" s="194" t="s">
        <v>680</v>
      </c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</row>
    <row r="76" s="185" customFormat="true" ht="51.75" hidden="false" customHeight="true" outlineLevel="0" collapsed="false">
      <c r="B76" s="209" t="s">
        <v>681</v>
      </c>
      <c r="C76" s="210" t="s">
        <v>682</v>
      </c>
      <c r="D76" s="210" t="s">
        <v>683</v>
      </c>
      <c r="E76" s="213" t="s">
        <v>684</v>
      </c>
      <c r="F76" s="212"/>
      <c r="G76" s="201" t="s">
        <v>685</v>
      </c>
      <c r="H76" s="203" t="s">
        <v>447</v>
      </c>
      <c r="I76" s="202" t="s">
        <v>412</v>
      </c>
      <c r="J76" s="202" t="s">
        <v>412</v>
      </c>
      <c r="K76" s="203" t="s">
        <v>415</v>
      </c>
      <c r="L76" s="204" t="n">
        <v>310</v>
      </c>
      <c r="M76" s="205" t="n">
        <f aca="false">+ROUND(L76*1.8/10,0)*10</f>
        <v>560</v>
      </c>
      <c r="N76" s="226" t="s">
        <v>686</v>
      </c>
    </row>
    <row r="77" s="185" customFormat="true" ht="46.5" hidden="false" customHeight="true" outlineLevel="0" collapsed="false">
      <c r="B77" s="209"/>
      <c r="C77" s="210" t="s">
        <v>687</v>
      </c>
      <c r="D77" s="210" t="s">
        <v>688</v>
      </c>
      <c r="E77" s="213" t="s">
        <v>689</v>
      </c>
      <c r="F77" s="212"/>
      <c r="G77" s="201"/>
      <c r="H77" s="203" t="s">
        <v>451</v>
      </c>
      <c r="I77" s="202" t="s">
        <v>412</v>
      </c>
      <c r="J77" s="202" t="s">
        <v>412</v>
      </c>
      <c r="K77" s="203" t="s">
        <v>415</v>
      </c>
      <c r="L77" s="204" t="n">
        <v>310</v>
      </c>
      <c r="M77" s="205" t="n">
        <f aca="false">+ROUND(L77*1.8/10,0)*10</f>
        <v>560</v>
      </c>
      <c r="N77" s="226"/>
    </row>
    <row r="78" s="185" customFormat="true" ht="36" hidden="false" customHeight="true" outlineLevel="0" collapsed="false">
      <c r="B78" s="209" t="s">
        <v>690</v>
      </c>
      <c r="C78" s="210" t="s">
        <v>691</v>
      </c>
      <c r="D78" s="210" t="s">
        <v>692</v>
      </c>
      <c r="E78" s="213" t="s">
        <v>693</v>
      </c>
      <c r="F78" s="212"/>
      <c r="G78" s="210" t="s">
        <v>694</v>
      </c>
      <c r="H78" s="203" t="s">
        <v>447</v>
      </c>
      <c r="I78" s="202" t="s">
        <v>412</v>
      </c>
      <c r="J78" s="202" t="s">
        <v>412</v>
      </c>
      <c r="K78" s="203" t="s">
        <v>415</v>
      </c>
      <c r="L78" s="204" t="n">
        <v>260</v>
      </c>
      <c r="M78" s="205" t="n">
        <f aca="false">+ROUND(L78*1.8/10,0)*10</f>
        <v>470</v>
      </c>
      <c r="N78" s="226" t="s">
        <v>686</v>
      </c>
    </row>
    <row r="79" s="185" customFormat="true" ht="36" hidden="false" customHeight="false" outlineLevel="0" collapsed="false">
      <c r="B79" s="209"/>
      <c r="C79" s="210" t="s">
        <v>695</v>
      </c>
      <c r="D79" s="210" t="s">
        <v>696</v>
      </c>
      <c r="E79" s="213" t="s">
        <v>697</v>
      </c>
      <c r="F79" s="212"/>
      <c r="G79" s="210"/>
      <c r="H79" s="203" t="s">
        <v>451</v>
      </c>
      <c r="I79" s="202" t="s">
        <v>412</v>
      </c>
      <c r="J79" s="202" t="s">
        <v>412</v>
      </c>
      <c r="K79" s="203" t="s">
        <v>415</v>
      </c>
      <c r="L79" s="204" t="n">
        <v>260</v>
      </c>
      <c r="M79" s="205" t="n">
        <f aca="false">+ROUND(L79*1.8/10,0)*10</f>
        <v>470</v>
      </c>
      <c r="N79" s="226"/>
    </row>
    <row r="80" s="185" customFormat="true" ht="36" hidden="false" customHeight="true" outlineLevel="0" collapsed="false">
      <c r="B80" s="209"/>
      <c r="C80" s="210" t="s">
        <v>698</v>
      </c>
      <c r="D80" s="210" t="s">
        <v>699</v>
      </c>
      <c r="E80" s="213" t="s">
        <v>700</v>
      </c>
      <c r="F80" s="212"/>
      <c r="G80" s="210" t="s">
        <v>701</v>
      </c>
      <c r="H80" s="203" t="s">
        <v>447</v>
      </c>
      <c r="I80" s="202" t="s">
        <v>412</v>
      </c>
      <c r="J80" s="202" t="s">
        <v>412</v>
      </c>
      <c r="K80" s="203" t="s">
        <v>415</v>
      </c>
      <c r="L80" s="204" t="n">
        <v>390</v>
      </c>
      <c r="M80" s="205" t="n">
        <f aca="false">+ROUND(L80*1.8/10,0)*10</f>
        <v>700</v>
      </c>
      <c r="N80" s="226"/>
    </row>
    <row r="81" customFormat="false" ht="36" hidden="false" customHeight="false" outlineLevel="0" collapsed="false">
      <c r="A81" s="185"/>
      <c r="B81" s="209"/>
      <c r="C81" s="210" t="s">
        <v>702</v>
      </c>
      <c r="D81" s="210" t="s">
        <v>703</v>
      </c>
      <c r="E81" s="213" t="s">
        <v>704</v>
      </c>
      <c r="F81" s="212"/>
      <c r="G81" s="210"/>
      <c r="H81" s="203" t="s">
        <v>451</v>
      </c>
      <c r="I81" s="202" t="s">
        <v>412</v>
      </c>
      <c r="J81" s="202" t="s">
        <v>412</v>
      </c>
      <c r="K81" s="203" t="s">
        <v>415</v>
      </c>
      <c r="L81" s="204" t="n">
        <v>390</v>
      </c>
      <c r="M81" s="205" t="n">
        <f aca="false">+ROUND(L81*1.8/10,0)*10</f>
        <v>700</v>
      </c>
      <c r="N81" s="226"/>
    </row>
    <row r="82" customFormat="false" ht="36" hidden="false" customHeight="true" outlineLevel="0" collapsed="false">
      <c r="A82" s="185"/>
      <c r="B82" s="209"/>
      <c r="C82" s="210" t="s">
        <v>705</v>
      </c>
      <c r="D82" s="210" t="s">
        <v>706</v>
      </c>
      <c r="E82" s="213" t="s">
        <v>707</v>
      </c>
      <c r="F82" s="212"/>
      <c r="G82" s="210" t="s">
        <v>708</v>
      </c>
      <c r="H82" s="203" t="s">
        <v>447</v>
      </c>
      <c r="I82" s="202" t="s">
        <v>412</v>
      </c>
      <c r="J82" s="202" t="s">
        <v>412</v>
      </c>
      <c r="K82" s="203" t="s">
        <v>415</v>
      </c>
      <c r="L82" s="204" t="n">
        <v>430</v>
      </c>
      <c r="M82" s="205" t="n">
        <f aca="false">+ROUND(L82*1.8/10,0)*10</f>
        <v>770</v>
      </c>
      <c r="N82" s="226"/>
    </row>
    <row r="83" customFormat="false" ht="36" hidden="false" customHeight="false" outlineLevel="0" collapsed="false">
      <c r="A83" s="185"/>
      <c r="B83" s="209"/>
      <c r="C83" s="210" t="s">
        <v>709</v>
      </c>
      <c r="D83" s="210" t="s">
        <v>710</v>
      </c>
      <c r="E83" s="213" t="s">
        <v>711</v>
      </c>
      <c r="F83" s="212"/>
      <c r="G83" s="210"/>
      <c r="H83" s="203" t="s">
        <v>451</v>
      </c>
      <c r="I83" s="202" t="s">
        <v>412</v>
      </c>
      <c r="J83" s="202" t="s">
        <v>412</v>
      </c>
      <c r="K83" s="203" t="s">
        <v>415</v>
      </c>
      <c r="L83" s="204" t="n">
        <v>430</v>
      </c>
      <c r="M83" s="205" t="n">
        <f aca="false">+ROUND(L83*1.8/10,0)*10</f>
        <v>770</v>
      </c>
      <c r="N83" s="226"/>
    </row>
    <row r="84" customFormat="false" ht="64.5" hidden="false" customHeight="true" outlineLevel="0" collapsed="false">
      <c r="A84" s="185"/>
      <c r="B84" s="222" t="s">
        <v>712</v>
      </c>
      <c r="C84" s="207" t="s">
        <v>713</v>
      </c>
      <c r="D84" s="210" t="s">
        <v>714</v>
      </c>
      <c r="E84" s="199" t="s">
        <v>715</v>
      </c>
      <c r="F84" s="197"/>
      <c r="G84" s="197" t="s">
        <v>716</v>
      </c>
      <c r="H84" s="203" t="s">
        <v>717</v>
      </c>
      <c r="I84" s="203" t="s">
        <v>412</v>
      </c>
      <c r="J84" s="203" t="s">
        <v>412</v>
      </c>
      <c r="K84" s="203" t="s">
        <v>415</v>
      </c>
      <c r="L84" s="204" t="n">
        <v>1860</v>
      </c>
      <c r="M84" s="205" t="n">
        <f aca="false">+ROUND(L84*1.8/10,0)*10</f>
        <v>3350</v>
      </c>
      <c r="N84" s="227" t="s">
        <v>686</v>
      </c>
    </row>
    <row r="85" customFormat="false" ht="56.25" hidden="false" customHeight="true" outlineLevel="0" collapsed="false">
      <c r="A85" s="185"/>
      <c r="B85" s="222"/>
      <c r="C85" s="207" t="s">
        <v>718</v>
      </c>
      <c r="D85" s="210" t="s">
        <v>719</v>
      </c>
      <c r="E85" s="199" t="s">
        <v>720</v>
      </c>
      <c r="F85" s="197"/>
      <c r="G85" s="197" t="s">
        <v>721</v>
      </c>
      <c r="H85" s="203" t="s">
        <v>717</v>
      </c>
      <c r="I85" s="203" t="s">
        <v>412</v>
      </c>
      <c r="J85" s="203" t="s">
        <v>412</v>
      </c>
      <c r="K85" s="203" t="s">
        <v>415</v>
      </c>
      <c r="L85" s="204" t="n">
        <v>590</v>
      </c>
      <c r="M85" s="205" t="n">
        <f aca="false">+ROUND(L85*1.8/10,0)*10</f>
        <v>1060</v>
      </c>
      <c r="N85" s="227"/>
    </row>
    <row r="86" customFormat="false" ht="56.25" hidden="false" customHeight="true" outlineLevel="0" collapsed="false">
      <c r="A86" s="185"/>
      <c r="B86" s="228" t="s">
        <v>722</v>
      </c>
      <c r="C86" s="229" t="s">
        <v>723</v>
      </c>
      <c r="D86" s="230" t="s">
        <v>724</v>
      </c>
      <c r="E86" s="231" t="s">
        <v>725</v>
      </c>
      <c r="F86" s="232"/>
      <c r="G86" s="232" t="s">
        <v>726</v>
      </c>
      <c r="H86" s="233" t="s">
        <v>447</v>
      </c>
      <c r="I86" s="233" t="s">
        <v>412</v>
      </c>
      <c r="J86" s="233" t="s">
        <v>412</v>
      </c>
      <c r="K86" s="233" t="s">
        <v>415</v>
      </c>
      <c r="L86" s="234" t="n">
        <v>590</v>
      </c>
      <c r="M86" s="234" t="n">
        <f aca="false">+ROUND(L86*1.8/10,0)*10</f>
        <v>1060</v>
      </c>
      <c r="N86" s="227"/>
    </row>
    <row r="87" s="38" customFormat="true" ht="60.75" hidden="false" customHeight="true" outlineLevel="0" collapsed="false">
      <c r="A87" s="37" t="s">
        <v>39</v>
      </c>
      <c r="B87" s="37"/>
      <c r="C87" s="37"/>
      <c r="D87" s="37"/>
      <c r="E87" s="37"/>
      <c r="F87" s="37"/>
      <c r="G87" s="37"/>
    </row>
    <row r="88" customFormat="false" ht="14.25" hidden="false" customHeight="false" outlineLevel="0" collapsed="false">
      <c r="A88" s="185"/>
      <c r="B88" s="235"/>
      <c r="C88" s="235"/>
      <c r="D88" s="235"/>
      <c r="L88" s="184"/>
      <c r="M88" s="184"/>
      <c r="N88" s="236"/>
    </row>
    <row r="89" customFormat="false" ht="14.25" hidden="false" customHeight="false" outlineLevel="0" collapsed="false">
      <c r="A89" s="185"/>
      <c r="L89" s="184"/>
      <c r="M89" s="184"/>
      <c r="N89" s="236"/>
    </row>
    <row r="90" customFormat="false" ht="14.25" hidden="false" customHeight="false" outlineLevel="0" collapsed="false">
      <c r="A90" s="185"/>
      <c r="L90" s="184"/>
      <c r="M90" s="184"/>
    </row>
    <row r="91" customFormat="false" ht="14.25" hidden="false" customHeight="false" outlineLevel="0" collapsed="false">
      <c r="A91" s="185"/>
      <c r="L91" s="184"/>
      <c r="M91" s="184"/>
    </row>
    <row r="92" customFormat="false" ht="14.25" hidden="false" customHeight="false" outlineLevel="0" collapsed="false">
      <c r="A92" s="185"/>
      <c r="L92" s="184"/>
      <c r="M92" s="184"/>
    </row>
    <row r="93" customFormat="false" ht="14.25" hidden="false" customHeight="false" outlineLevel="0" collapsed="false">
      <c r="A93" s="185"/>
      <c r="L93" s="184"/>
      <c r="M93" s="184"/>
    </row>
    <row r="94" customFormat="false" ht="14.25" hidden="false" customHeight="false" outlineLevel="0" collapsed="false">
      <c r="A94" s="185"/>
      <c r="L94" s="184"/>
      <c r="M94" s="184"/>
    </row>
    <row r="95" customFormat="false" ht="14.25" hidden="false" customHeight="false" outlineLevel="0" collapsed="false">
      <c r="A95" s="185"/>
      <c r="L95" s="184"/>
      <c r="M95" s="184"/>
    </row>
    <row r="96" customFormat="false" ht="14.25" hidden="false" customHeight="false" outlineLevel="0" collapsed="false">
      <c r="A96" s="185"/>
      <c r="L96" s="184"/>
      <c r="M96" s="184"/>
    </row>
    <row r="97" s="185" customFormat="true" ht="12" hidden="false" customHeight="false" outlineLevel="0" collapsed="false">
      <c r="L97" s="184"/>
      <c r="M97" s="184"/>
    </row>
    <row r="98" s="185" customFormat="true" ht="12" hidden="false" customHeight="false" outlineLevel="0" collapsed="false">
      <c r="L98" s="184"/>
      <c r="M98" s="184"/>
    </row>
    <row r="99" s="185" customFormat="true" ht="12" hidden="false" customHeight="false" outlineLevel="0" collapsed="false">
      <c r="L99" s="184"/>
      <c r="M99" s="184"/>
    </row>
  </sheetData>
  <autoFilter ref="B1:N83"/>
  <mergeCells count="73">
    <mergeCell ref="B2:N2"/>
    <mergeCell ref="B3:B9"/>
    <mergeCell ref="D3:D4"/>
    <mergeCell ref="F3:F8"/>
    <mergeCell ref="G3:G4"/>
    <mergeCell ref="N3:N8"/>
    <mergeCell ref="D5:D6"/>
    <mergeCell ref="G5:G6"/>
    <mergeCell ref="D7:D8"/>
    <mergeCell ref="G7:G8"/>
    <mergeCell ref="B10:N10"/>
    <mergeCell ref="B11:B25"/>
    <mergeCell ref="F11:F25"/>
    <mergeCell ref="G11:G15"/>
    <mergeCell ref="N11:N25"/>
    <mergeCell ref="G16:G20"/>
    <mergeCell ref="G21:G25"/>
    <mergeCell ref="B26:B29"/>
    <mergeCell ref="F26:F27"/>
    <mergeCell ref="N26:N29"/>
    <mergeCell ref="F28:F29"/>
    <mergeCell ref="B30:B34"/>
    <mergeCell ref="F30:F33"/>
    <mergeCell ref="N30:N34"/>
    <mergeCell ref="B35:N35"/>
    <mergeCell ref="B36:B38"/>
    <mergeCell ref="F36:F44"/>
    <mergeCell ref="N37:N38"/>
    <mergeCell ref="B39:B41"/>
    <mergeCell ref="N40:N41"/>
    <mergeCell ref="B42:B44"/>
    <mergeCell ref="N43:N44"/>
    <mergeCell ref="B45:B53"/>
    <mergeCell ref="F45:F53"/>
    <mergeCell ref="G45:G47"/>
    <mergeCell ref="N45:N53"/>
    <mergeCell ref="G48:G50"/>
    <mergeCell ref="G51:G53"/>
    <mergeCell ref="B54:N54"/>
    <mergeCell ref="B55:B60"/>
    <mergeCell ref="F55:F60"/>
    <mergeCell ref="G55:G56"/>
    <mergeCell ref="N55:N60"/>
    <mergeCell ref="G57:G58"/>
    <mergeCell ref="G59:G60"/>
    <mergeCell ref="B61:N61"/>
    <mergeCell ref="B62:B65"/>
    <mergeCell ref="F62:F65"/>
    <mergeCell ref="N62:N65"/>
    <mergeCell ref="B66:N66"/>
    <mergeCell ref="B67:B68"/>
    <mergeCell ref="F67:F68"/>
    <mergeCell ref="B69:N69"/>
    <mergeCell ref="B70:B71"/>
    <mergeCell ref="N70:N71"/>
    <mergeCell ref="B72:N72"/>
    <mergeCell ref="B73:B74"/>
    <mergeCell ref="F73:F74"/>
    <mergeCell ref="N73:N74"/>
    <mergeCell ref="B75:N75"/>
    <mergeCell ref="B76:B77"/>
    <mergeCell ref="F76:F77"/>
    <mergeCell ref="G76:G77"/>
    <mergeCell ref="N76:N77"/>
    <mergeCell ref="B78:B83"/>
    <mergeCell ref="F78:F83"/>
    <mergeCell ref="G78:G79"/>
    <mergeCell ref="N78:N83"/>
    <mergeCell ref="G80:G81"/>
    <mergeCell ref="G82:G83"/>
    <mergeCell ref="B84:B85"/>
    <mergeCell ref="N84:N86"/>
    <mergeCell ref="A87:G8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7" width="4.24"/>
    <col collapsed="false" customWidth="true" hidden="false" outlineLevel="0" max="2" min="2" style="237" width="13.87"/>
    <col collapsed="false" customWidth="true" hidden="false" outlineLevel="0" max="3" min="3" style="237" width="16.12"/>
    <col collapsed="false" customWidth="false" hidden="false" outlineLevel="0" max="4" min="4" style="237" width="8.99"/>
    <col collapsed="false" customWidth="true" hidden="false" outlineLevel="0" max="5" min="5" style="237" width="48.99"/>
    <col collapsed="false" customWidth="true" hidden="false" outlineLevel="0" max="6" min="6" style="237" width="10.24"/>
    <col collapsed="false" customWidth="true" hidden="false" outlineLevel="0" max="7" min="7" style="237" width="5.99"/>
    <col collapsed="false" customWidth="true" hidden="false" outlineLevel="0" max="8" min="8" style="237" width="10.62"/>
    <col collapsed="false" customWidth="true" hidden="false" outlineLevel="0" max="9" min="9" style="237" width="12.24"/>
    <col collapsed="false" customWidth="true" hidden="false" outlineLevel="0" max="10" min="10" style="238" width="9.75"/>
    <col collapsed="false" customWidth="false" hidden="false" outlineLevel="0" max="257" min="11" style="237" width="8.99"/>
  </cols>
  <sheetData>
    <row r="1" customFormat="false" ht="14.25" hidden="false" customHeight="false" outlineLevel="0" collapsed="false">
      <c r="B1" s="239" t="s">
        <v>296</v>
      </c>
      <c r="C1" s="240" t="s">
        <v>727</v>
      </c>
      <c r="D1" s="240" t="s">
        <v>728</v>
      </c>
      <c r="E1" s="240" t="s">
        <v>729</v>
      </c>
      <c r="F1" s="240" t="s">
        <v>730</v>
      </c>
      <c r="G1" s="240" t="s">
        <v>731</v>
      </c>
      <c r="H1" s="240" t="s">
        <v>732</v>
      </c>
      <c r="I1" s="240" t="s">
        <v>733</v>
      </c>
      <c r="J1" s="241" t="s">
        <v>734</v>
      </c>
      <c r="K1" s="242" t="s">
        <v>9</v>
      </c>
    </row>
    <row r="2" customFormat="false" ht="15.75" hidden="false" customHeight="true" outlineLevel="0" collapsed="false">
      <c r="B2" s="243" t="s">
        <v>735</v>
      </c>
      <c r="C2" s="243"/>
      <c r="D2" s="243"/>
      <c r="E2" s="243"/>
      <c r="F2" s="243"/>
      <c r="G2" s="243"/>
      <c r="H2" s="243"/>
      <c r="I2" s="243"/>
      <c r="J2" s="243"/>
      <c r="K2" s="243"/>
    </row>
    <row r="3" customFormat="false" ht="69.75" hidden="false" customHeight="true" outlineLevel="0" collapsed="false">
      <c r="B3" s="244" t="s">
        <v>736</v>
      </c>
      <c r="C3" s="245" t="s">
        <v>737</v>
      </c>
      <c r="D3" s="245"/>
      <c r="E3" s="220" t="s">
        <v>738</v>
      </c>
      <c r="F3" s="246" t="s">
        <v>739</v>
      </c>
      <c r="G3" s="246" t="s">
        <v>740</v>
      </c>
      <c r="H3" s="246" t="s">
        <v>741</v>
      </c>
      <c r="I3" s="246" t="s">
        <v>742</v>
      </c>
      <c r="J3" s="212" t="n">
        <v>320</v>
      </c>
      <c r="K3" s="247" t="s">
        <v>743</v>
      </c>
    </row>
    <row r="4" customFormat="false" ht="57.75" hidden="false" customHeight="true" outlineLevel="0" collapsed="false">
      <c r="B4" s="244" t="s">
        <v>744</v>
      </c>
      <c r="C4" s="245" t="s">
        <v>745</v>
      </c>
      <c r="D4" s="245"/>
      <c r="E4" s="220" t="s">
        <v>746</v>
      </c>
      <c r="F4" s="246" t="s">
        <v>747</v>
      </c>
      <c r="G4" s="246" t="s">
        <v>740</v>
      </c>
      <c r="H4" s="246" t="s">
        <v>741</v>
      </c>
      <c r="I4" s="246" t="s">
        <v>748</v>
      </c>
      <c r="J4" s="212" t="n">
        <v>490</v>
      </c>
      <c r="K4" s="247"/>
    </row>
    <row r="5" customFormat="false" ht="57" hidden="false" customHeight="true" outlineLevel="0" collapsed="false">
      <c r="B5" s="244" t="s">
        <v>749</v>
      </c>
      <c r="C5" s="245" t="s">
        <v>750</v>
      </c>
      <c r="D5" s="245"/>
      <c r="E5" s="220" t="s">
        <v>751</v>
      </c>
      <c r="F5" s="246" t="s">
        <v>747</v>
      </c>
      <c r="G5" s="246" t="s">
        <v>740</v>
      </c>
      <c r="H5" s="246" t="s">
        <v>741</v>
      </c>
      <c r="I5" s="248" t="s">
        <v>752</v>
      </c>
      <c r="J5" s="212" t="n">
        <v>670</v>
      </c>
      <c r="K5" s="247"/>
    </row>
    <row r="6" customFormat="false" ht="75" hidden="false" customHeight="true" outlineLevel="0" collapsed="false">
      <c r="B6" s="244" t="s">
        <v>753</v>
      </c>
      <c r="C6" s="245" t="s">
        <v>754</v>
      </c>
      <c r="D6" s="245"/>
      <c r="E6" s="220" t="s">
        <v>755</v>
      </c>
      <c r="F6" s="246" t="s">
        <v>747</v>
      </c>
      <c r="G6" s="246" t="s">
        <v>740</v>
      </c>
      <c r="H6" s="246" t="s">
        <v>741</v>
      </c>
      <c r="I6" s="249" t="s">
        <v>756</v>
      </c>
      <c r="J6" s="212" t="n">
        <v>230</v>
      </c>
      <c r="K6" s="250" t="s">
        <v>757</v>
      </c>
    </row>
    <row r="7" customFormat="false" ht="65.25" hidden="false" customHeight="true" outlineLevel="0" collapsed="false">
      <c r="B7" s="244" t="s">
        <v>758</v>
      </c>
      <c r="C7" s="245" t="s">
        <v>759</v>
      </c>
      <c r="D7" s="245"/>
      <c r="E7" s="220" t="s">
        <v>760</v>
      </c>
      <c r="F7" s="246" t="s">
        <v>761</v>
      </c>
      <c r="G7" s="246" t="s">
        <v>740</v>
      </c>
      <c r="H7" s="246" t="s">
        <v>741</v>
      </c>
      <c r="I7" s="246" t="s">
        <v>762</v>
      </c>
      <c r="J7" s="212" t="n">
        <v>320</v>
      </c>
      <c r="K7" s="250"/>
    </row>
    <row r="8" customFormat="false" ht="72.75" hidden="false" customHeight="true" outlineLevel="0" collapsed="false">
      <c r="B8" s="244" t="s">
        <v>763</v>
      </c>
      <c r="C8" s="245" t="s">
        <v>764</v>
      </c>
      <c r="D8" s="245"/>
      <c r="E8" s="220" t="s">
        <v>765</v>
      </c>
      <c r="F8" s="246" t="s">
        <v>766</v>
      </c>
      <c r="G8" s="246" t="s">
        <v>740</v>
      </c>
      <c r="H8" s="246" t="s">
        <v>741</v>
      </c>
      <c r="I8" s="246" t="s">
        <v>767</v>
      </c>
      <c r="J8" s="212" t="n">
        <v>640</v>
      </c>
      <c r="K8" s="250"/>
    </row>
    <row r="9" customFormat="false" ht="66" hidden="false" customHeight="true" outlineLevel="0" collapsed="false">
      <c r="B9" s="244" t="s">
        <v>768</v>
      </c>
      <c r="C9" s="245" t="s">
        <v>769</v>
      </c>
      <c r="D9" s="245"/>
      <c r="E9" s="220" t="s">
        <v>770</v>
      </c>
      <c r="F9" s="246" t="s">
        <v>761</v>
      </c>
      <c r="G9" s="246" t="s">
        <v>740</v>
      </c>
      <c r="H9" s="246" t="s">
        <v>741</v>
      </c>
      <c r="I9" s="246" t="s">
        <v>771</v>
      </c>
      <c r="J9" s="212" t="n">
        <v>230</v>
      </c>
      <c r="K9" s="250"/>
    </row>
    <row r="10" customFormat="false" ht="56.25" hidden="false" customHeight="true" outlineLevel="0" collapsed="false">
      <c r="B10" s="244" t="s">
        <v>772</v>
      </c>
      <c r="C10" s="245" t="s">
        <v>773</v>
      </c>
      <c r="D10" s="245"/>
      <c r="E10" s="220" t="s">
        <v>774</v>
      </c>
      <c r="F10" s="251" t="s">
        <v>747</v>
      </c>
      <c r="G10" s="246" t="s">
        <v>740</v>
      </c>
      <c r="H10" s="246" t="s">
        <v>741</v>
      </c>
      <c r="I10" s="251" t="s">
        <v>748</v>
      </c>
      <c r="J10" s="212" t="n">
        <v>140</v>
      </c>
      <c r="K10" s="252" t="s">
        <v>775</v>
      </c>
    </row>
    <row r="11" customFormat="false" ht="58.5" hidden="false" customHeight="true" outlineLevel="0" collapsed="false">
      <c r="B11" s="244" t="s">
        <v>753</v>
      </c>
      <c r="C11" s="245" t="s">
        <v>776</v>
      </c>
      <c r="D11" s="245"/>
      <c r="E11" s="220" t="s">
        <v>777</v>
      </c>
      <c r="F11" s="251" t="s">
        <v>747</v>
      </c>
      <c r="G11" s="246" t="s">
        <v>740</v>
      </c>
      <c r="H11" s="246" t="s">
        <v>741</v>
      </c>
      <c r="I11" s="251" t="s">
        <v>778</v>
      </c>
      <c r="J11" s="212" t="n">
        <v>70</v>
      </c>
      <c r="K11" s="252"/>
    </row>
    <row r="12" customFormat="false" ht="59.25" hidden="false" customHeight="true" outlineLevel="0" collapsed="false">
      <c r="B12" s="244" t="s">
        <v>779</v>
      </c>
      <c r="C12" s="245" t="s">
        <v>780</v>
      </c>
      <c r="D12" s="245"/>
      <c r="E12" s="220" t="s">
        <v>781</v>
      </c>
      <c r="F12" s="251" t="s">
        <v>747</v>
      </c>
      <c r="G12" s="246" t="s">
        <v>740</v>
      </c>
      <c r="H12" s="246" t="s">
        <v>741</v>
      </c>
      <c r="I12" s="251" t="s">
        <v>782</v>
      </c>
      <c r="J12" s="212" t="n">
        <v>100</v>
      </c>
      <c r="K12" s="252"/>
    </row>
    <row r="13" customFormat="false" ht="60" hidden="false" customHeight="true" outlineLevel="0" collapsed="false">
      <c r="B13" s="244" t="s">
        <v>783</v>
      </c>
      <c r="C13" s="245" t="s">
        <v>784</v>
      </c>
      <c r="D13" s="245"/>
      <c r="E13" s="220" t="s">
        <v>785</v>
      </c>
      <c r="F13" s="251" t="s">
        <v>786</v>
      </c>
      <c r="G13" s="246" t="s">
        <v>740</v>
      </c>
      <c r="H13" s="246" t="s">
        <v>741</v>
      </c>
      <c r="I13" s="251" t="s">
        <v>787</v>
      </c>
      <c r="J13" s="212" t="n">
        <v>180</v>
      </c>
      <c r="K13" s="252"/>
    </row>
    <row r="14" customFormat="false" ht="63" hidden="false" customHeight="true" outlineLevel="0" collapsed="false">
      <c r="B14" s="244" t="s">
        <v>788</v>
      </c>
      <c r="C14" s="245" t="s">
        <v>789</v>
      </c>
      <c r="D14" s="245"/>
      <c r="E14" s="220" t="s">
        <v>790</v>
      </c>
      <c r="F14" s="251" t="s">
        <v>786</v>
      </c>
      <c r="G14" s="246" t="s">
        <v>740</v>
      </c>
      <c r="H14" s="246" t="s">
        <v>741</v>
      </c>
      <c r="I14" s="251" t="s">
        <v>791</v>
      </c>
      <c r="J14" s="212" t="n">
        <v>180</v>
      </c>
      <c r="K14" s="252"/>
    </row>
    <row r="15" customFormat="false" ht="72" hidden="false" customHeight="true" outlineLevel="0" collapsed="false">
      <c r="B15" s="253" t="s">
        <v>792</v>
      </c>
      <c r="C15" s="254" t="s">
        <v>793</v>
      </c>
      <c r="D15" s="254"/>
      <c r="E15" s="255" t="s">
        <v>794</v>
      </c>
      <c r="F15" s="256" t="s">
        <v>786</v>
      </c>
      <c r="G15" s="257" t="s">
        <v>740</v>
      </c>
      <c r="H15" s="257" t="s">
        <v>741</v>
      </c>
      <c r="I15" s="256" t="s">
        <v>795</v>
      </c>
      <c r="J15" s="258" t="n">
        <v>320</v>
      </c>
      <c r="K15" s="252"/>
    </row>
    <row r="16" s="38" customFormat="true" ht="60.75" hidden="false" customHeight="true" outlineLevel="0" collapsed="false">
      <c r="A16" s="37" t="s">
        <v>39</v>
      </c>
      <c r="B16" s="37"/>
      <c r="C16" s="37"/>
      <c r="D16" s="37"/>
      <c r="E16" s="37"/>
      <c r="F16" s="37"/>
      <c r="G16" s="37"/>
    </row>
    <row r="20" s="237" customFormat="true" ht="14.25" hidden="false" customHeight="false" outlineLevel="0" collapsed="false">
      <c r="E20" s="259"/>
    </row>
    <row r="23" s="237" customFormat="true" ht="14.25" hidden="false" customHeight="false" outlineLevel="0" collapsed="false">
      <c r="C23" s="260"/>
      <c r="D23" s="261"/>
    </row>
    <row r="24" s="237" customFormat="true" ht="14.25" hidden="false" customHeight="false" outlineLevel="0" collapsed="false">
      <c r="C24" s="260"/>
      <c r="D24" s="261"/>
    </row>
    <row r="25" s="237" customFormat="true" ht="14.25" hidden="false" customHeight="false" outlineLevel="0" collapsed="false">
      <c r="C25" s="260"/>
      <c r="D25" s="261"/>
    </row>
    <row r="26" s="237" customFormat="true" ht="14.25" hidden="false" customHeight="false" outlineLevel="0" collapsed="false">
      <c r="C26" s="260"/>
      <c r="D26" s="261"/>
    </row>
    <row r="27" s="237" customFormat="true" ht="14.25" hidden="false" customHeight="false" outlineLevel="0" collapsed="false">
      <c r="C27" s="260"/>
      <c r="D27" s="261"/>
      <c r="G27" s="262"/>
    </row>
    <row r="28" s="237" customFormat="true" ht="14.25" hidden="false" customHeight="false" outlineLevel="0" collapsed="false">
      <c r="C28" s="260"/>
      <c r="D28" s="261"/>
    </row>
    <row r="29" s="237" customFormat="true" ht="14.25" hidden="false" customHeight="false" outlineLevel="0" collapsed="false">
      <c r="C29" s="260"/>
      <c r="D29" s="261"/>
      <c r="E29" s="263"/>
    </row>
    <row r="30" s="237" customFormat="true" ht="14.25" hidden="false" customHeight="false" outlineLevel="0" collapsed="false">
      <c r="C30" s="260"/>
      <c r="D30" s="264"/>
    </row>
    <row r="31" s="237" customFormat="true" ht="14.25" hidden="false" customHeight="false" outlineLevel="0" collapsed="false">
      <c r="C31" s="260"/>
      <c r="D31" s="264"/>
    </row>
    <row r="32" s="237" customFormat="true" ht="14.25" hidden="false" customHeight="false" outlineLevel="0" collapsed="false">
      <c r="C32" s="260"/>
      <c r="D32" s="264"/>
    </row>
    <row r="33" s="237" customFormat="true" ht="14.25" hidden="false" customHeight="false" outlineLevel="0" collapsed="false">
      <c r="C33" s="260"/>
      <c r="D33" s="264"/>
      <c r="E33" s="263"/>
    </row>
    <row r="34" s="237" customFormat="true" ht="14.25" hidden="false" customHeight="false" outlineLevel="0" collapsed="false">
      <c r="C34" s="260"/>
      <c r="D34" s="264"/>
    </row>
    <row r="35" s="237" customFormat="true" ht="14.25" hidden="false" customHeight="false" outlineLevel="0" collapsed="false">
      <c r="C35" s="260"/>
      <c r="D35" s="264"/>
    </row>
  </sheetData>
  <mergeCells count="5">
    <mergeCell ref="B2:K2"/>
    <mergeCell ref="K3:K5"/>
    <mergeCell ref="K6:K9"/>
    <mergeCell ref="K10:K15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:G11"/>
    </sheetView>
  </sheetViews>
  <sheetFormatPr defaultColWidth="8.99609375" defaultRowHeight="12" zeroHeight="false" outlineLevelRow="0" outlineLevelCol="0"/>
  <cols>
    <col collapsed="false" customWidth="true" hidden="false" outlineLevel="0" max="1" min="1" style="265" width="21.87"/>
    <col collapsed="false" customWidth="true" hidden="false" outlineLevel="0" max="2" min="2" style="265" width="14.24"/>
    <col collapsed="false" customWidth="true" hidden="false" outlineLevel="0" max="3" min="3" style="265" width="13.49"/>
    <col collapsed="false" customWidth="true" hidden="false" outlineLevel="0" max="4" min="4" style="265" width="16.24"/>
    <col collapsed="false" customWidth="true" hidden="false" outlineLevel="0" max="5" min="5" style="265" width="36.74"/>
    <col collapsed="false" customWidth="true" hidden="false" outlineLevel="0" max="6" min="6" style="266" width="10.74"/>
    <col collapsed="false" customWidth="true" hidden="false" outlineLevel="0" max="7" min="7" style="265" width="25.12"/>
    <col collapsed="false" customWidth="false" hidden="false" outlineLevel="0" max="257" min="8" style="265" width="8.99"/>
  </cols>
  <sheetData>
    <row r="1" s="269" customFormat="true" ht="14.25" hidden="false" customHeight="false" outlineLevel="0" collapsed="false">
      <c r="A1" s="267" t="s">
        <v>397</v>
      </c>
      <c r="B1" s="241" t="s">
        <v>398</v>
      </c>
      <c r="C1" s="241" t="s">
        <v>727</v>
      </c>
      <c r="D1" s="268" t="s">
        <v>728</v>
      </c>
      <c r="E1" s="268" t="s">
        <v>796</v>
      </c>
      <c r="F1" s="241" t="s">
        <v>734</v>
      </c>
    </row>
    <row r="2" s="273" customFormat="true" ht="86.25" hidden="false" customHeight="true" outlineLevel="0" collapsed="false">
      <c r="A2" s="270" t="s">
        <v>797</v>
      </c>
      <c r="B2" s="271" t="s">
        <v>798</v>
      </c>
      <c r="C2" s="271" t="s">
        <v>799</v>
      </c>
      <c r="D2" s="199"/>
      <c r="E2" s="207" t="s">
        <v>800</v>
      </c>
      <c r="F2" s="272" t="n">
        <v>10</v>
      </c>
    </row>
    <row r="3" s="273" customFormat="true" ht="81" hidden="false" customHeight="true" outlineLevel="0" collapsed="false">
      <c r="A3" s="270" t="s">
        <v>801</v>
      </c>
      <c r="B3" s="271" t="s">
        <v>802</v>
      </c>
      <c r="C3" s="271" t="s">
        <v>803</v>
      </c>
      <c r="D3" s="198"/>
      <c r="E3" s="207" t="s">
        <v>804</v>
      </c>
      <c r="F3" s="272" t="n">
        <v>25</v>
      </c>
    </row>
    <row r="4" s="273" customFormat="true" ht="78.75" hidden="false" customHeight="false" outlineLevel="0" collapsed="false">
      <c r="A4" s="270" t="s">
        <v>805</v>
      </c>
      <c r="B4" s="271" t="s">
        <v>806</v>
      </c>
      <c r="C4" s="271" t="s">
        <v>807</v>
      </c>
      <c r="D4" s="198"/>
      <c r="E4" s="274" t="s">
        <v>808</v>
      </c>
      <c r="F4" s="275" t="n">
        <v>90</v>
      </c>
      <c r="G4" s="276"/>
    </row>
    <row r="5" s="273" customFormat="true" ht="78.75" hidden="false" customHeight="false" outlineLevel="0" collapsed="false">
      <c r="A5" s="270" t="s">
        <v>809</v>
      </c>
      <c r="B5" s="271" t="s">
        <v>810</v>
      </c>
      <c r="C5" s="198" t="s">
        <v>811</v>
      </c>
      <c r="D5" s="274"/>
      <c r="E5" s="274" t="s">
        <v>812</v>
      </c>
      <c r="F5" s="275" t="n">
        <v>60</v>
      </c>
      <c r="G5" s="277"/>
      <c r="H5" s="278" t="s">
        <v>813</v>
      </c>
      <c r="I5" s="279"/>
      <c r="J5" s="280"/>
      <c r="K5" s="280"/>
      <c r="L5" s="281"/>
      <c r="M5" s="281"/>
      <c r="N5" s="281"/>
      <c r="P5" s="282"/>
      <c r="Q5" s="282"/>
      <c r="R5" s="281"/>
      <c r="S5" s="281"/>
      <c r="T5" s="281"/>
      <c r="V5" s="282"/>
      <c r="W5" s="282"/>
      <c r="X5" s="281"/>
      <c r="Y5" s="281"/>
      <c r="Z5" s="281"/>
      <c r="AB5" s="282"/>
      <c r="AC5" s="282"/>
      <c r="AD5" s="281"/>
      <c r="AE5" s="281"/>
      <c r="AF5" s="281"/>
      <c r="AH5" s="282"/>
      <c r="AI5" s="282"/>
      <c r="AJ5" s="281"/>
      <c r="AK5" s="281"/>
      <c r="AL5" s="281"/>
      <c r="AN5" s="282"/>
      <c r="AO5" s="282"/>
      <c r="AP5" s="281"/>
      <c r="AQ5" s="281"/>
      <c r="AR5" s="281"/>
      <c r="AT5" s="282"/>
      <c r="AU5" s="282"/>
      <c r="AV5" s="281"/>
      <c r="AW5" s="281"/>
      <c r="AX5" s="281"/>
      <c r="AZ5" s="282"/>
      <c r="BA5" s="282"/>
      <c r="BB5" s="281"/>
      <c r="BC5" s="281"/>
      <c r="BD5" s="281"/>
      <c r="BF5" s="282"/>
      <c r="BG5" s="282"/>
      <c r="BH5" s="281"/>
      <c r="BI5" s="281"/>
      <c r="BJ5" s="281"/>
      <c r="BL5" s="282"/>
      <c r="BM5" s="282"/>
      <c r="BN5" s="281"/>
      <c r="BO5" s="281"/>
      <c r="BP5" s="281"/>
      <c r="BR5" s="282"/>
      <c r="BS5" s="282"/>
      <c r="BT5" s="281"/>
      <c r="BU5" s="281"/>
      <c r="BV5" s="281"/>
      <c r="BX5" s="282"/>
      <c r="BY5" s="282"/>
      <c r="BZ5" s="281"/>
      <c r="CA5" s="281"/>
      <c r="CB5" s="281"/>
      <c r="CD5" s="282"/>
      <c r="CE5" s="282"/>
      <c r="CF5" s="281"/>
      <c r="CG5" s="281"/>
      <c r="CH5" s="281"/>
      <c r="CJ5" s="282"/>
      <c r="CK5" s="282"/>
      <c r="CL5" s="281"/>
      <c r="CM5" s="281"/>
      <c r="CN5" s="281"/>
      <c r="CP5" s="282"/>
      <c r="CQ5" s="282"/>
      <c r="CR5" s="281"/>
      <c r="CS5" s="281"/>
      <c r="CT5" s="281"/>
      <c r="CV5" s="282"/>
      <c r="CW5" s="282"/>
      <c r="CX5" s="281"/>
      <c r="CY5" s="281"/>
      <c r="CZ5" s="281"/>
      <c r="DB5" s="282"/>
      <c r="DC5" s="282"/>
      <c r="DD5" s="281"/>
      <c r="DE5" s="281"/>
      <c r="DF5" s="281"/>
      <c r="DH5" s="282"/>
      <c r="DI5" s="282"/>
      <c r="DJ5" s="281"/>
      <c r="DK5" s="281"/>
      <c r="DL5" s="281"/>
      <c r="DN5" s="282"/>
      <c r="DO5" s="282"/>
      <c r="DP5" s="281"/>
      <c r="DQ5" s="281"/>
      <c r="DR5" s="281"/>
      <c r="DT5" s="282"/>
      <c r="DU5" s="282"/>
      <c r="DV5" s="281"/>
      <c r="DW5" s="281"/>
      <c r="DX5" s="281"/>
      <c r="DZ5" s="282"/>
      <c r="EA5" s="282"/>
      <c r="EB5" s="281"/>
      <c r="EC5" s="281"/>
      <c r="ED5" s="281"/>
      <c r="EF5" s="282"/>
      <c r="EG5" s="282"/>
      <c r="EH5" s="281"/>
      <c r="EI5" s="281"/>
      <c r="EJ5" s="281"/>
      <c r="EL5" s="282"/>
      <c r="EM5" s="282"/>
      <c r="EN5" s="281"/>
      <c r="EO5" s="281"/>
      <c r="EP5" s="281"/>
      <c r="ER5" s="282"/>
      <c r="ES5" s="282"/>
      <c r="ET5" s="281"/>
      <c r="EU5" s="281"/>
      <c r="EV5" s="281"/>
      <c r="EX5" s="282"/>
      <c r="EY5" s="282"/>
      <c r="EZ5" s="281"/>
      <c r="FA5" s="281"/>
      <c r="FB5" s="281"/>
      <c r="FD5" s="282"/>
      <c r="FE5" s="282"/>
      <c r="FF5" s="281"/>
      <c r="FG5" s="281"/>
      <c r="FH5" s="281"/>
      <c r="FJ5" s="282"/>
      <c r="FK5" s="282"/>
      <c r="FL5" s="281"/>
      <c r="FM5" s="281"/>
      <c r="FN5" s="281"/>
      <c r="FP5" s="282"/>
      <c r="FQ5" s="282"/>
      <c r="FR5" s="281"/>
      <c r="FS5" s="281"/>
      <c r="FT5" s="281"/>
      <c r="FV5" s="282"/>
      <c r="FW5" s="282"/>
      <c r="FX5" s="281"/>
      <c r="FY5" s="281"/>
      <c r="FZ5" s="281"/>
      <c r="GB5" s="282"/>
      <c r="GC5" s="282"/>
      <c r="GD5" s="281"/>
      <c r="GE5" s="281"/>
      <c r="GF5" s="281"/>
      <c r="GH5" s="282"/>
      <c r="GI5" s="282"/>
      <c r="GJ5" s="281"/>
      <c r="GK5" s="281"/>
      <c r="GL5" s="281"/>
      <c r="GN5" s="282"/>
      <c r="GO5" s="282"/>
      <c r="GP5" s="281"/>
      <c r="GQ5" s="281"/>
      <c r="GR5" s="281"/>
      <c r="GT5" s="282"/>
      <c r="GU5" s="282"/>
      <c r="GV5" s="281"/>
      <c r="GW5" s="281"/>
      <c r="GX5" s="281"/>
      <c r="GZ5" s="282"/>
      <c r="HA5" s="282"/>
      <c r="HB5" s="281"/>
      <c r="HC5" s="281"/>
      <c r="HD5" s="281"/>
      <c r="HF5" s="282"/>
      <c r="HG5" s="282"/>
      <c r="HH5" s="281"/>
      <c r="HI5" s="281"/>
      <c r="HJ5" s="281"/>
      <c r="HL5" s="282"/>
      <c r="HM5" s="282"/>
      <c r="HN5" s="281"/>
      <c r="HO5" s="281"/>
      <c r="HP5" s="281"/>
      <c r="HR5" s="282"/>
      <c r="HS5" s="282"/>
      <c r="HT5" s="281"/>
      <c r="HU5" s="281"/>
      <c r="HV5" s="281"/>
      <c r="HX5" s="282"/>
      <c r="HY5" s="282"/>
      <c r="HZ5" s="281"/>
      <c r="IA5" s="281"/>
      <c r="IB5" s="281"/>
      <c r="ID5" s="282"/>
      <c r="IE5" s="282"/>
      <c r="IF5" s="281"/>
      <c r="IG5" s="281"/>
      <c r="IH5" s="281"/>
      <c r="IJ5" s="282"/>
      <c r="IK5" s="282"/>
      <c r="IL5" s="281"/>
      <c r="IM5" s="281"/>
      <c r="IN5" s="281"/>
      <c r="IP5" s="282"/>
      <c r="IQ5" s="282"/>
      <c r="IR5" s="281"/>
      <c r="IS5" s="281"/>
      <c r="IT5" s="281"/>
    </row>
    <row r="6" s="273" customFormat="true" ht="90" hidden="false" customHeight="false" outlineLevel="0" collapsed="false">
      <c r="A6" s="283" t="s">
        <v>814</v>
      </c>
      <c r="B6" s="271" t="s">
        <v>815</v>
      </c>
      <c r="C6" s="198" t="s">
        <v>816</v>
      </c>
      <c r="D6" s="274"/>
      <c r="E6" s="274" t="s">
        <v>817</v>
      </c>
      <c r="F6" s="275" t="n">
        <v>30</v>
      </c>
      <c r="G6" s="277"/>
      <c r="H6" s="284"/>
      <c r="I6" s="279"/>
      <c r="J6" s="280"/>
      <c r="K6" s="280"/>
      <c r="L6" s="281"/>
      <c r="M6" s="281"/>
      <c r="N6" s="281"/>
      <c r="P6" s="282"/>
      <c r="Q6" s="282"/>
      <c r="R6" s="281"/>
      <c r="S6" s="281"/>
      <c r="T6" s="281"/>
      <c r="V6" s="282"/>
      <c r="W6" s="282"/>
      <c r="X6" s="281"/>
      <c r="Y6" s="281"/>
      <c r="Z6" s="281"/>
      <c r="AB6" s="282"/>
      <c r="AC6" s="282"/>
      <c r="AD6" s="281"/>
      <c r="AE6" s="281"/>
      <c r="AF6" s="281"/>
      <c r="AH6" s="282"/>
      <c r="AI6" s="282"/>
      <c r="AJ6" s="281"/>
      <c r="AK6" s="281"/>
      <c r="AL6" s="281"/>
      <c r="AN6" s="282"/>
      <c r="AO6" s="282"/>
      <c r="AP6" s="281"/>
      <c r="AQ6" s="281"/>
      <c r="AR6" s="281"/>
      <c r="AT6" s="282"/>
      <c r="AU6" s="282"/>
      <c r="AV6" s="281"/>
      <c r="AW6" s="281"/>
      <c r="AX6" s="281"/>
      <c r="AZ6" s="282"/>
      <c r="BA6" s="282"/>
      <c r="BB6" s="281"/>
      <c r="BC6" s="281"/>
      <c r="BD6" s="281"/>
      <c r="BF6" s="282"/>
      <c r="BG6" s="282"/>
      <c r="BH6" s="281"/>
      <c r="BI6" s="281"/>
      <c r="BJ6" s="281"/>
      <c r="BL6" s="282"/>
      <c r="BM6" s="282"/>
      <c r="BN6" s="281"/>
      <c r="BO6" s="281"/>
      <c r="BP6" s="281"/>
      <c r="BR6" s="282"/>
      <c r="BS6" s="282"/>
      <c r="BT6" s="281"/>
      <c r="BU6" s="281"/>
      <c r="BV6" s="281"/>
      <c r="BX6" s="282"/>
      <c r="BY6" s="282"/>
      <c r="BZ6" s="281"/>
      <c r="CA6" s="281"/>
      <c r="CB6" s="281"/>
      <c r="CD6" s="282"/>
      <c r="CE6" s="282"/>
      <c r="CF6" s="281"/>
      <c r="CG6" s="281"/>
      <c r="CH6" s="281"/>
      <c r="CJ6" s="282"/>
      <c r="CK6" s="282"/>
      <c r="CL6" s="281"/>
      <c r="CM6" s="281"/>
      <c r="CN6" s="281"/>
      <c r="CP6" s="282"/>
      <c r="CQ6" s="282"/>
      <c r="CR6" s="281"/>
      <c r="CS6" s="281"/>
      <c r="CT6" s="281"/>
      <c r="CV6" s="282"/>
      <c r="CW6" s="282"/>
      <c r="CX6" s="281"/>
      <c r="CY6" s="281"/>
      <c r="CZ6" s="281"/>
      <c r="DB6" s="282"/>
      <c r="DC6" s="282"/>
      <c r="DD6" s="281"/>
      <c r="DE6" s="281"/>
      <c r="DF6" s="281"/>
      <c r="DH6" s="282"/>
      <c r="DI6" s="282"/>
      <c r="DJ6" s="281"/>
      <c r="DK6" s="281"/>
      <c r="DL6" s="281"/>
      <c r="DN6" s="282"/>
      <c r="DO6" s="282"/>
      <c r="DP6" s="281"/>
      <c r="DQ6" s="281"/>
      <c r="DR6" s="281"/>
      <c r="DT6" s="282"/>
      <c r="DU6" s="282"/>
      <c r="DV6" s="281"/>
      <c r="DW6" s="281"/>
      <c r="DX6" s="281"/>
      <c r="DZ6" s="282"/>
      <c r="EA6" s="282"/>
      <c r="EB6" s="281"/>
      <c r="EC6" s="281"/>
      <c r="ED6" s="281"/>
      <c r="EF6" s="282"/>
      <c r="EG6" s="282"/>
      <c r="EH6" s="281"/>
      <c r="EI6" s="281"/>
      <c r="EJ6" s="281"/>
      <c r="EL6" s="282"/>
      <c r="EM6" s="282"/>
      <c r="EN6" s="281"/>
      <c r="EO6" s="281"/>
      <c r="EP6" s="281"/>
      <c r="ER6" s="282"/>
      <c r="ES6" s="282"/>
      <c r="ET6" s="281"/>
      <c r="EU6" s="281"/>
      <c r="EV6" s="281"/>
      <c r="EX6" s="282"/>
      <c r="EY6" s="282"/>
      <c r="EZ6" s="281"/>
      <c r="FA6" s="281"/>
      <c r="FB6" s="281"/>
      <c r="FD6" s="282"/>
      <c r="FE6" s="282"/>
      <c r="FF6" s="281"/>
      <c r="FG6" s="281"/>
      <c r="FH6" s="281"/>
      <c r="FJ6" s="282"/>
      <c r="FK6" s="282"/>
      <c r="FL6" s="281"/>
      <c r="FM6" s="281"/>
      <c r="FN6" s="281"/>
      <c r="FP6" s="282"/>
      <c r="FQ6" s="282"/>
      <c r="FR6" s="281"/>
      <c r="FS6" s="281"/>
      <c r="FT6" s="281"/>
      <c r="FV6" s="282"/>
      <c r="FW6" s="282"/>
      <c r="FX6" s="281"/>
      <c r="FY6" s="281"/>
      <c r="FZ6" s="281"/>
      <c r="GB6" s="282"/>
      <c r="GC6" s="282"/>
      <c r="GD6" s="281"/>
      <c r="GE6" s="281"/>
      <c r="GF6" s="281"/>
      <c r="GH6" s="282"/>
      <c r="GI6" s="282"/>
      <c r="GJ6" s="281"/>
      <c r="GK6" s="281"/>
      <c r="GL6" s="281"/>
      <c r="GN6" s="282"/>
      <c r="GO6" s="282"/>
      <c r="GP6" s="281"/>
      <c r="GQ6" s="281"/>
      <c r="GR6" s="281"/>
      <c r="GT6" s="282"/>
      <c r="GU6" s="282"/>
      <c r="GV6" s="281"/>
      <c r="GW6" s="281"/>
      <c r="GX6" s="281"/>
      <c r="GZ6" s="282"/>
      <c r="HA6" s="282"/>
      <c r="HB6" s="281"/>
      <c r="HC6" s="281"/>
      <c r="HD6" s="281"/>
      <c r="HF6" s="282"/>
      <c r="HG6" s="282"/>
      <c r="HH6" s="281"/>
      <c r="HI6" s="281"/>
      <c r="HJ6" s="281"/>
      <c r="HL6" s="282"/>
      <c r="HM6" s="282"/>
      <c r="HN6" s="281"/>
      <c r="HO6" s="281"/>
      <c r="HP6" s="281"/>
      <c r="HR6" s="282"/>
      <c r="HS6" s="282"/>
      <c r="HT6" s="281"/>
      <c r="HU6" s="281"/>
      <c r="HV6" s="281"/>
      <c r="HX6" s="282"/>
      <c r="HY6" s="282"/>
      <c r="HZ6" s="281"/>
      <c r="IA6" s="281"/>
      <c r="IB6" s="281"/>
      <c r="ID6" s="282"/>
      <c r="IE6" s="282"/>
      <c r="IF6" s="281"/>
      <c r="IG6" s="281"/>
      <c r="IH6" s="281"/>
      <c r="IJ6" s="282"/>
      <c r="IK6" s="282"/>
      <c r="IL6" s="281"/>
      <c r="IM6" s="281"/>
      <c r="IN6" s="281"/>
      <c r="IP6" s="282"/>
      <c r="IQ6" s="282"/>
      <c r="IR6" s="281"/>
      <c r="IS6" s="281"/>
      <c r="IT6" s="281"/>
    </row>
    <row r="7" s="273" customFormat="true" ht="90" hidden="false" customHeight="false" outlineLevel="0" collapsed="false">
      <c r="A7" s="270" t="s">
        <v>818</v>
      </c>
      <c r="B7" s="271" t="s">
        <v>819</v>
      </c>
      <c r="C7" s="198" t="s">
        <v>820</v>
      </c>
      <c r="D7" s="274"/>
      <c r="E7" s="274" t="s">
        <v>821</v>
      </c>
      <c r="F7" s="275" t="n">
        <v>60</v>
      </c>
      <c r="G7" s="277"/>
      <c r="H7" s="281"/>
      <c r="I7" s="285"/>
      <c r="J7" s="285"/>
      <c r="K7" s="286"/>
      <c r="L7" s="281"/>
      <c r="M7" s="281"/>
      <c r="N7" s="281"/>
      <c r="P7" s="282"/>
      <c r="Q7" s="282"/>
      <c r="R7" s="281"/>
      <c r="S7" s="281"/>
      <c r="T7" s="281"/>
      <c r="V7" s="282"/>
      <c r="W7" s="282"/>
      <c r="X7" s="281"/>
      <c r="Y7" s="281"/>
      <c r="Z7" s="281"/>
      <c r="AB7" s="282"/>
      <c r="AC7" s="282"/>
      <c r="AD7" s="281"/>
      <c r="AE7" s="281"/>
      <c r="AF7" s="281"/>
      <c r="AH7" s="282"/>
      <c r="AI7" s="282"/>
      <c r="AJ7" s="281"/>
      <c r="AK7" s="281"/>
      <c r="AL7" s="281"/>
      <c r="AN7" s="282"/>
      <c r="AO7" s="282"/>
      <c r="AP7" s="281"/>
      <c r="AQ7" s="281"/>
      <c r="AR7" s="281"/>
      <c r="AT7" s="282"/>
      <c r="AU7" s="282"/>
      <c r="AV7" s="281"/>
      <c r="AW7" s="281"/>
      <c r="AX7" s="281"/>
      <c r="AZ7" s="282"/>
      <c r="BA7" s="282"/>
      <c r="BB7" s="281"/>
      <c r="BC7" s="281"/>
      <c r="BD7" s="281"/>
      <c r="BF7" s="282"/>
      <c r="BG7" s="282"/>
      <c r="BH7" s="281"/>
      <c r="BI7" s="281"/>
      <c r="BJ7" s="281"/>
      <c r="BL7" s="282"/>
      <c r="BM7" s="282"/>
      <c r="BN7" s="281"/>
      <c r="BO7" s="281"/>
      <c r="BP7" s="281"/>
      <c r="BR7" s="282"/>
      <c r="BS7" s="282"/>
      <c r="BT7" s="281"/>
      <c r="BU7" s="281"/>
      <c r="BV7" s="281"/>
      <c r="BX7" s="282"/>
      <c r="BY7" s="282"/>
      <c r="BZ7" s="281"/>
      <c r="CA7" s="281"/>
      <c r="CB7" s="281"/>
      <c r="CD7" s="282"/>
      <c r="CE7" s="282"/>
      <c r="CF7" s="281"/>
      <c r="CG7" s="281"/>
      <c r="CH7" s="281"/>
      <c r="CJ7" s="282"/>
      <c r="CK7" s="282"/>
      <c r="CL7" s="281"/>
      <c r="CM7" s="281"/>
      <c r="CN7" s="281"/>
      <c r="CP7" s="282"/>
      <c r="CQ7" s="282"/>
      <c r="CR7" s="281"/>
      <c r="CS7" s="281"/>
      <c r="CT7" s="281"/>
      <c r="CV7" s="282"/>
      <c r="CW7" s="282"/>
      <c r="CX7" s="281"/>
      <c r="CY7" s="281"/>
      <c r="CZ7" s="281"/>
      <c r="DB7" s="282"/>
      <c r="DC7" s="282"/>
      <c r="DD7" s="281"/>
      <c r="DE7" s="281"/>
      <c r="DF7" s="281"/>
      <c r="DH7" s="282"/>
      <c r="DI7" s="282"/>
      <c r="DJ7" s="281"/>
      <c r="DK7" s="281"/>
      <c r="DL7" s="281"/>
      <c r="DN7" s="282"/>
      <c r="DO7" s="282"/>
      <c r="DP7" s="281"/>
      <c r="DQ7" s="281"/>
      <c r="DR7" s="281"/>
      <c r="DT7" s="282"/>
      <c r="DU7" s="282"/>
      <c r="DV7" s="281"/>
      <c r="DW7" s="281"/>
      <c r="DX7" s="281"/>
      <c r="DZ7" s="282"/>
      <c r="EA7" s="282"/>
      <c r="EB7" s="281"/>
      <c r="EC7" s="281"/>
      <c r="ED7" s="281"/>
      <c r="EF7" s="282"/>
      <c r="EG7" s="282"/>
      <c r="EH7" s="281"/>
      <c r="EI7" s="281"/>
      <c r="EJ7" s="281"/>
      <c r="EL7" s="282"/>
      <c r="EM7" s="282"/>
      <c r="EN7" s="281"/>
      <c r="EO7" s="281"/>
      <c r="EP7" s="281"/>
      <c r="ER7" s="282"/>
      <c r="ES7" s="282"/>
      <c r="ET7" s="281"/>
      <c r="EU7" s="281"/>
      <c r="EV7" s="281"/>
      <c r="EX7" s="282"/>
      <c r="EY7" s="282"/>
      <c r="EZ7" s="281"/>
      <c r="FA7" s="281"/>
      <c r="FB7" s="281"/>
      <c r="FD7" s="282"/>
      <c r="FE7" s="282"/>
      <c r="FF7" s="281"/>
      <c r="FG7" s="281"/>
      <c r="FH7" s="281"/>
      <c r="FJ7" s="282"/>
      <c r="FK7" s="282"/>
      <c r="FL7" s="281"/>
      <c r="FM7" s="281"/>
      <c r="FN7" s="281"/>
      <c r="FP7" s="282"/>
      <c r="FQ7" s="282"/>
      <c r="FR7" s="281"/>
      <c r="FS7" s="281"/>
      <c r="FT7" s="281"/>
      <c r="FV7" s="282"/>
      <c r="FW7" s="282"/>
      <c r="FX7" s="281"/>
      <c r="FY7" s="281"/>
      <c r="FZ7" s="281"/>
      <c r="GB7" s="282"/>
      <c r="GC7" s="282"/>
      <c r="GD7" s="281"/>
      <c r="GE7" s="281"/>
      <c r="GF7" s="281"/>
      <c r="GH7" s="282"/>
      <c r="GI7" s="282"/>
      <c r="GJ7" s="281"/>
      <c r="GK7" s="281"/>
      <c r="GL7" s="281"/>
      <c r="GN7" s="282"/>
      <c r="GO7" s="282"/>
      <c r="GP7" s="281"/>
      <c r="GQ7" s="281"/>
      <c r="GR7" s="281"/>
      <c r="GT7" s="282"/>
      <c r="GU7" s="282"/>
      <c r="GV7" s="281"/>
      <c r="GW7" s="281"/>
      <c r="GX7" s="281"/>
      <c r="GZ7" s="282"/>
      <c r="HA7" s="282"/>
      <c r="HB7" s="281"/>
      <c r="HC7" s="281"/>
      <c r="HD7" s="281"/>
      <c r="HF7" s="282"/>
      <c r="HG7" s="282"/>
      <c r="HH7" s="281"/>
      <c r="HI7" s="281"/>
      <c r="HJ7" s="281"/>
      <c r="HL7" s="282"/>
      <c r="HM7" s="282"/>
      <c r="HN7" s="281"/>
      <c r="HO7" s="281"/>
      <c r="HP7" s="281"/>
      <c r="HR7" s="282"/>
      <c r="HS7" s="282"/>
      <c r="HT7" s="281"/>
      <c r="HU7" s="281"/>
      <c r="HV7" s="281"/>
      <c r="HX7" s="282"/>
      <c r="HY7" s="282"/>
      <c r="HZ7" s="281"/>
      <c r="IA7" s="281"/>
      <c r="IB7" s="281"/>
      <c r="ID7" s="282"/>
      <c r="IE7" s="282"/>
      <c r="IF7" s="281"/>
      <c r="IG7" s="281"/>
      <c r="IH7" s="281"/>
      <c r="IJ7" s="282"/>
      <c r="IK7" s="282"/>
      <c r="IL7" s="281"/>
      <c r="IM7" s="281"/>
      <c r="IN7" s="281"/>
      <c r="IP7" s="282"/>
      <c r="IQ7" s="282"/>
      <c r="IR7" s="281"/>
      <c r="IS7" s="281"/>
      <c r="IT7" s="281"/>
    </row>
    <row r="8" s="273" customFormat="true" ht="146.25" hidden="false" customHeight="false" outlineLevel="0" collapsed="false">
      <c r="A8" s="270" t="s">
        <v>822</v>
      </c>
      <c r="B8" s="271" t="s">
        <v>823</v>
      </c>
      <c r="C8" s="198" t="s">
        <v>824</v>
      </c>
      <c r="D8" s="274"/>
      <c r="E8" s="274" t="s">
        <v>825</v>
      </c>
      <c r="F8" s="275" t="n">
        <v>160</v>
      </c>
      <c r="G8" s="278"/>
      <c r="H8" s="281"/>
      <c r="I8" s="285"/>
      <c r="J8" s="285"/>
      <c r="K8" s="285"/>
      <c r="L8" s="286"/>
      <c r="M8" s="281"/>
      <c r="N8" s="281"/>
      <c r="P8" s="282"/>
      <c r="Q8" s="282"/>
      <c r="R8" s="281"/>
      <c r="S8" s="281"/>
      <c r="T8" s="281"/>
      <c r="V8" s="282"/>
      <c r="W8" s="282"/>
      <c r="X8" s="281"/>
      <c r="Y8" s="281"/>
      <c r="Z8" s="281"/>
      <c r="AB8" s="282"/>
      <c r="AC8" s="282"/>
      <c r="AD8" s="281"/>
      <c r="AE8" s="281"/>
      <c r="AF8" s="281"/>
      <c r="AH8" s="282"/>
      <c r="AI8" s="282"/>
      <c r="AJ8" s="281"/>
      <c r="AK8" s="281"/>
      <c r="AL8" s="281"/>
      <c r="AN8" s="282"/>
      <c r="AO8" s="282"/>
      <c r="AP8" s="281"/>
      <c r="AQ8" s="281"/>
      <c r="AR8" s="281"/>
      <c r="AT8" s="282"/>
      <c r="AU8" s="282"/>
      <c r="AV8" s="281"/>
      <c r="AW8" s="281"/>
      <c r="AX8" s="281"/>
      <c r="AZ8" s="282"/>
      <c r="BA8" s="282"/>
      <c r="BB8" s="281"/>
      <c r="BC8" s="281"/>
      <c r="BD8" s="281"/>
      <c r="BF8" s="282"/>
      <c r="BG8" s="282"/>
      <c r="BH8" s="281"/>
      <c r="BI8" s="281"/>
      <c r="BJ8" s="281"/>
      <c r="BL8" s="282"/>
      <c r="BM8" s="282"/>
      <c r="BN8" s="281"/>
      <c r="BO8" s="281"/>
      <c r="BP8" s="281"/>
      <c r="BR8" s="282"/>
      <c r="BS8" s="282"/>
      <c r="BT8" s="281"/>
      <c r="BU8" s="281"/>
      <c r="BV8" s="281"/>
      <c r="BX8" s="282"/>
      <c r="BY8" s="282"/>
      <c r="BZ8" s="281"/>
      <c r="CA8" s="281"/>
      <c r="CB8" s="281"/>
      <c r="CD8" s="282"/>
      <c r="CE8" s="282"/>
      <c r="CF8" s="281"/>
      <c r="CG8" s="281"/>
      <c r="CH8" s="281"/>
      <c r="CJ8" s="282"/>
      <c r="CK8" s="282"/>
      <c r="CL8" s="281"/>
      <c r="CM8" s="281"/>
      <c r="CN8" s="281"/>
      <c r="CP8" s="282"/>
      <c r="CQ8" s="282"/>
      <c r="CR8" s="281"/>
      <c r="CS8" s="281"/>
      <c r="CT8" s="281"/>
      <c r="CV8" s="282"/>
      <c r="CW8" s="282"/>
      <c r="CX8" s="281"/>
      <c r="CY8" s="281"/>
      <c r="CZ8" s="281"/>
      <c r="DB8" s="282"/>
      <c r="DC8" s="282"/>
      <c r="DD8" s="281"/>
      <c r="DE8" s="281"/>
      <c r="DF8" s="281"/>
      <c r="DH8" s="282"/>
      <c r="DI8" s="282"/>
      <c r="DJ8" s="281"/>
      <c r="DK8" s="281"/>
      <c r="DL8" s="281"/>
      <c r="DN8" s="282"/>
      <c r="DO8" s="282"/>
      <c r="DP8" s="281"/>
      <c r="DQ8" s="281"/>
      <c r="DR8" s="281"/>
      <c r="DT8" s="282"/>
      <c r="DU8" s="282"/>
      <c r="DV8" s="281"/>
      <c r="DW8" s="281"/>
      <c r="DX8" s="281"/>
      <c r="DZ8" s="282"/>
      <c r="EA8" s="282"/>
      <c r="EB8" s="281"/>
      <c r="EC8" s="281"/>
      <c r="ED8" s="281"/>
      <c r="EF8" s="282"/>
      <c r="EG8" s="282"/>
      <c r="EH8" s="281"/>
      <c r="EI8" s="281"/>
      <c r="EJ8" s="281"/>
      <c r="EL8" s="282"/>
      <c r="EM8" s="282"/>
      <c r="EN8" s="281"/>
      <c r="EO8" s="281"/>
      <c r="EP8" s="281"/>
      <c r="ER8" s="282"/>
      <c r="ES8" s="282"/>
      <c r="ET8" s="281"/>
      <c r="EU8" s="281"/>
      <c r="EV8" s="281"/>
      <c r="EX8" s="282"/>
      <c r="EY8" s="282"/>
      <c r="EZ8" s="281"/>
      <c r="FA8" s="281"/>
      <c r="FB8" s="281"/>
      <c r="FD8" s="282"/>
      <c r="FE8" s="282"/>
      <c r="FF8" s="281"/>
      <c r="FG8" s="281"/>
      <c r="FH8" s="281"/>
      <c r="FJ8" s="282"/>
      <c r="FK8" s="282"/>
      <c r="FL8" s="281"/>
      <c r="FM8" s="281"/>
      <c r="FN8" s="281"/>
      <c r="FP8" s="282"/>
      <c r="FQ8" s="282"/>
      <c r="FR8" s="281"/>
      <c r="FS8" s="281"/>
      <c r="FT8" s="281"/>
      <c r="FV8" s="282"/>
      <c r="FW8" s="282"/>
      <c r="FX8" s="281"/>
      <c r="FY8" s="281"/>
      <c r="FZ8" s="281"/>
      <c r="GB8" s="282"/>
      <c r="GC8" s="282"/>
      <c r="GD8" s="281"/>
      <c r="GE8" s="281"/>
      <c r="GF8" s="281"/>
      <c r="GH8" s="282"/>
      <c r="GI8" s="282"/>
      <c r="GJ8" s="281"/>
      <c r="GK8" s="281"/>
      <c r="GL8" s="281"/>
      <c r="GN8" s="282"/>
      <c r="GO8" s="282"/>
      <c r="GP8" s="281"/>
      <c r="GQ8" s="281"/>
      <c r="GR8" s="281"/>
      <c r="GT8" s="282"/>
      <c r="GU8" s="282"/>
      <c r="GV8" s="281"/>
      <c r="GW8" s="281"/>
      <c r="GX8" s="281"/>
      <c r="GZ8" s="282"/>
      <c r="HA8" s="282"/>
      <c r="HB8" s="281"/>
      <c r="HC8" s="281"/>
      <c r="HD8" s="281"/>
      <c r="HF8" s="282"/>
      <c r="HG8" s="282"/>
      <c r="HH8" s="281"/>
      <c r="HI8" s="281"/>
      <c r="HJ8" s="281"/>
      <c r="HL8" s="282"/>
      <c r="HM8" s="282"/>
      <c r="HN8" s="281"/>
      <c r="HO8" s="281"/>
      <c r="HP8" s="281"/>
      <c r="HR8" s="282"/>
      <c r="HS8" s="282"/>
      <c r="HT8" s="281"/>
      <c r="HU8" s="281"/>
      <c r="HV8" s="281"/>
      <c r="HX8" s="282"/>
      <c r="HY8" s="282"/>
      <c r="HZ8" s="281"/>
      <c r="IA8" s="281"/>
      <c r="IB8" s="281"/>
      <c r="ID8" s="282"/>
      <c r="IE8" s="282"/>
      <c r="IF8" s="281"/>
      <c r="IG8" s="281"/>
      <c r="IH8" s="281"/>
      <c r="IJ8" s="282"/>
      <c r="IK8" s="282"/>
      <c r="IL8" s="281"/>
      <c r="IM8" s="281"/>
      <c r="IN8" s="281"/>
      <c r="IP8" s="282"/>
      <c r="IQ8" s="282"/>
      <c r="IR8" s="281"/>
      <c r="IS8" s="281"/>
      <c r="IT8" s="281"/>
    </row>
    <row r="9" s="273" customFormat="true" ht="146.25" hidden="false" customHeight="false" outlineLevel="0" collapsed="false">
      <c r="A9" s="270" t="s">
        <v>826</v>
      </c>
      <c r="B9" s="271" t="s">
        <v>827</v>
      </c>
      <c r="C9" s="198" t="s">
        <v>828</v>
      </c>
      <c r="D9" s="274"/>
      <c r="E9" s="274" t="s">
        <v>829</v>
      </c>
      <c r="F9" s="275" t="n">
        <v>170</v>
      </c>
      <c r="G9" s="278"/>
      <c r="H9" s="281"/>
      <c r="I9" s="279"/>
      <c r="J9" s="280"/>
      <c r="K9" s="287"/>
      <c r="L9" s="286"/>
      <c r="M9" s="281"/>
      <c r="N9" s="281"/>
      <c r="P9" s="282"/>
      <c r="Q9" s="282"/>
      <c r="R9" s="281"/>
      <c r="S9" s="281"/>
      <c r="T9" s="281"/>
      <c r="V9" s="282"/>
      <c r="W9" s="282"/>
      <c r="X9" s="281"/>
      <c r="Y9" s="281"/>
      <c r="Z9" s="281"/>
      <c r="AB9" s="282"/>
      <c r="AC9" s="282"/>
      <c r="AD9" s="281"/>
      <c r="AE9" s="281"/>
      <c r="AF9" s="281"/>
      <c r="AH9" s="282"/>
      <c r="AI9" s="282"/>
      <c r="AJ9" s="281"/>
      <c r="AK9" s="281"/>
      <c r="AL9" s="281"/>
      <c r="AN9" s="282"/>
      <c r="AO9" s="282"/>
      <c r="AP9" s="281"/>
      <c r="AQ9" s="281"/>
      <c r="AR9" s="281"/>
      <c r="AT9" s="282"/>
      <c r="AU9" s="282"/>
      <c r="AV9" s="281"/>
      <c r="AW9" s="281"/>
      <c r="AX9" s="281"/>
      <c r="AZ9" s="282"/>
      <c r="BA9" s="282"/>
      <c r="BB9" s="281"/>
      <c r="BC9" s="281"/>
      <c r="BD9" s="281"/>
      <c r="BF9" s="282"/>
      <c r="BG9" s="282"/>
      <c r="BH9" s="281"/>
      <c r="BI9" s="281"/>
      <c r="BJ9" s="281"/>
      <c r="BL9" s="282"/>
      <c r="BM9" s="282"/>
      <c r="BN9" s="281"/>
      <c r="BO9" s="281"/>
      <c r="BP9" s="281"/>
      <c r="BR9" s="282"/>
      <c r="BS9" s="282"/>
      <c r="BT9" s="281"/>
      <c r="BU9" s="281"/>
      <c r="BV9" s="281"/>
      <c r="BX9" s="282"/>
      <c r="BY9" s="282"/>
      <c r="BZ9" s="281"/>
      <c r="CA9" s="281"/>
      <c r="CB9" s="281"/>
      <c r="CD9" s="282"/>
      <c r="CE9" s="282"/>
      <c r="CF9" s="281"/>
      <c r="CG9" s="281"/>
      <c r="CH9" s="281"/>
      <c r="CJ9" s="282"/>
      <c r="CK9" s="282"/>
      <c r="CL9" s="281"/>
      <c r="CM9" s="281"/>
      <c r="CN9" s="281"/>
      <c r="CP9" s="282"/>
      <c r="CQ9" s="282"/>
      <c r="CR9" s="281"/>
      <c r="CS9" s="281"/>
      <c r="CT9" s="281"/>
      <c r="CV9" s="282"/>
      <c r="CW9" s="282"/>
      <c r="CX9" s="281"/>
      <c r="CY9" s="281"/>
      <c r="CZ9" s="281"/>
      <c r="DB9" s="282"/>
      <c r="DC9" s="282"/>
      <c r="DD9" s="281"/>
      <c r="DE9" s="281"/>
      <c r="DF9" s="281"/>
      <c r="DH9" s="282"/>
      <c r="DI9" s="282"/>
      <c r="DJ9" s="281"/>
      <c r="DK9" s="281"/>
      <c r="DL9" s="281"/>
      <c r="DN9" s="282"/>
      <c r="DO9" s="282"/>
      <c r="DP9" s="281"/>
      <c r="DQ9" s="281"/>
      <c r="DR9" s="281"/>
      <c r="DT9" s="282"/>
      <c r="DU9" s="282"/>
      <c r="DV9" s="281"/>
      <c r="DW9" s="281"/>
      <c r="DX9" s="281"/>
      <c r="DZ9" s="282"/>
      <c r="EA9" s="282"/>
      <c r="EB9" s="281"/>
      <c r="EC9" s="281"/>
      <c r="ED9" s="281"/>
      <c r="EF9" s="282"/>
      <c r="EG9" s="282"/>
      <c r="EH9" s="281"/>
      <c r="EI9" s="281"/>
      <c r="EJ9" s="281"/>
      <c r="EL9" s="282"/>
      <c r="EM9" s="282"/>
      <c r="EN9" s="281"/>
      <c r="EO9" s="281"/>
      <c r="EP9" s="281"/>
      <c r="ER9" s="282"/>
      <c r="ES9" s="282"/>
      <c r="ET9" s="281"/>
      <c r="EU9" s="281"/>
      <c r="EV9" s="281"/>
      <c r="EX9" s="282"/>
      <c r="EY9" s="282"/>
      <c r="EZ9" s="281"/>
      <c r="FA9" s="281"/>
      <c r="FB9" s="281"/>
      <c r="FD9" s="282"/>
      <c r="FE9" s="282"/>
      <c r="FF9" s="281"/>
      <c r="FG9" s="281"/>
      <c r="FH9" s="281"/>
      <c r="FJ9" s="282"/>
      <c r="FK9" s="282"/>
      <c r="FL9" s="281"/>
      <c r="FM9" s="281"/>
      <c r="FN9" s="281"/>
      <c r="FP9" s="282"/>
      <c r="FQ9" s="282"/>
      <c r="FR9" s="281"/>
      <c r="FS9" s="281"/>
      <c r="FT9" s="281"/>
      <c r="FV9" s="282"/>
      <c r="FW9" s="282"/>
      <c r="FX9" s="281"/>
      <c r="FY9" s="281"/>
      <c r="FZ9" s="281"/>
      <c r="GB9" s="282"/>
      <c r="GC9" s="282"/>
      <c r="GD9" s="281"/>
      <c r="GE9" s="281"/>
      <c r="GF9" s="281"/>
      <c r="GH9" s="282"/>
      <c r="GI9" s="282"/>
      <c r="GJ9" s="281"/>
      <c r="GK9" s="281"/>
      <c r="GL9" s="281"/>
      <c r="GN9" s="282"/>
      <c r="GO9" s="282"/>
      <c r="GP9" s="281"/>
      <c r="GQ9" s="281"/>
      <c r="GR9" s="281"/>
      <c r="GT9" s="282"/>
      <c r="GU9" s="282"/>
      <c r="GV9" s="281"/>
      <c r="GW9" s="281"/>
      <c r="GX9" s="281"/>
      <c r="GZ9" s="282"/>
      <c r="HA9" s="282"/>
      <c r="HB9" s="281"/>
      <c r="HC9" s="281"/>
      <c r="HD9" s="281"/>
      <c r="HF9" s="282"/>
      <c r="HG9" s="282"/>
      <c r="HH9" s="281"/>
      <c r="HI9" s="281"/>
      <c r="HJ9" s="281"/>
      <c r="HL9" s="282"/>
      <c r="HM9" s="282"/>
      <c r="HN9" s="281"/>
      <c r="HO9" s="281"/>
      <c r="HP9" s="281"/>
      <c r="HR9" s="282"/>
      <c r="HS9" s="282"/>
      <c r="HT9" s="281"/>
      <c r="HU9" s="281"/>
      <c r="HV9" s="281"/>
      <c r="HX9" s="282"/>
      <c r="HY9" s="282"/>
      <c r="HZ9" s="281"/>
      <c r="IA9" s="281"/>
      <c r="IB9" s="281"/>
      <c r="ID9" s="282"/>
      <c r="IE9" s="282"/>
      <c r="IF9" s="281"/>
      <c r="IG9" s="281"/>
      <c r="IH9" s="281"/>
      <c r="IJ9" s="282"/>
      <c r="IK9" s="282"/>
      <c r="IL9" s="281"/>
      <c r="IM9" s="281"/>
      <c r="IN9" s="281"/>
      <c r="IP9" s="282"/>
      <c r="IQ9" s="282"/>
      <c r="IR9" s="281"/>
      <c r="IS9" s="281"/>
      <c r="IT9" s="281"/>
    </row>
    <row r="10" s="273" customFormat="true" ht="90.75" hidden="false" customHeight="false" outlineLevel="0" collapsed="false">
      <c r="A10" s="288" t="s">
        <v>830</v>
      </c>
      <c r="B10" s="289" t="s">
        <v>831</v>
      </c>
      <c r="C10" s="290" t="s">
        <v>832</v>
      </c>
      <c r="D10" s="291"/>
      <c r="E10" s="292" t="s">
        <v>833</v>
      </c>
      <c r="F10" s="293" t="n">
        <v>90</v>
      </c>
      <c r="G10" s="281"/>
      <c r="H10" s="281"/>
      <c r="I10" s="279"/>
      <c r="J10" s="280"/>
      <c r="K10" s="287"/>
      <c r="L10" s="286"/>
      <c r="M10" s="281"/>
      <c r="N10" s="281"/>
      <c r="P10" s="282"/>
      <c r="Q10" s="282"/>
      <c r="R10" s="281"/>
      <c r="S10" s="281"/>
      <c r="T10" s="281"/>
      <c r="V10" s="282"/>
      <c r="W10" s="282"/>
      <c r="X10" s="281"/>
      <c r="Y10" s="281"/>
      <c r="Z10" s="281"/>
      <c r="AB10" s="282"/>
      <c r="AC10" s="282"/>
      <c r="AD10" s="281"/>
      <c r="AE10" s="281"/>
      <c r="AF10" s="281"/>
      <c r="AH10" s="282"/>
      <c r="AI10" s="282"/>
      <c r="AJ10" s="281"/>
      <c r="AK10" s="281"/>
      <c r="AL10" s="281"/>
      <c r="AN10" s="282"/>
      <c r="AO10" s="282"/>
      <c r="AP10" s="281"/>
      <c r="AQ10" s="281"/>
      <c r="AR10" s="281"/>
      <c r="AT10" s="282"/>
      <c r="AU10" s="282"/>
      <c r="AV10" s="281"/>
      <c r="AW10" s="281"/>
      <c r="AX10" s="281"/>
      <c r="AZ10" s="282"/>
      <c r="BA10" s="282"/>
      <c r="BB10" s="281"/>
      <c r="BC10" s="281"/>
      <c r="BD10" s="281"/>
      <c r="BF10" s="282"/>
      <c r="BG10" s="282"/>
      <c r="BH10" s="281"/>
      <c r="BI10" s="281"/>
      <c r="BJ10" s="281"/>
      <c r="BL10" s="282"/>
      <c r="BM10" s="282"/>
      <c r="BN10" s="281"/>
      <c r="BO10" s="281"/>
      <c r="BP10" s="281"/>
      <c r="BR10" s="282"/>
      <c r="BS10" s="282"/>
      <c r="BT10" s="281"/>
      <c r="BU10" s="281"/>
      <c r="BV10" s="281"/>
      <c r="BX10" s="282"/>
      <c r="BY10" s="282"/>
      <c r="BZ10" s="281"/>
      <c r="CA10" s="281"/>
      <c r="CB10" s="281"/>
      <c r="CD10" s="282"/>
      <c r="CE10" s="282"/>
      <c r="CF10" s="281"/>
      <c r="CG10" s="281"/>
      <c r="CH10" s="281"/>
      <c r="CJ10" s="282"/>
      <c r="CK10" s="282"/>
      <c r="CL10" s="281"/>
      <c r="CM10" s="281"/>
      <c r="CN10" s="281"/>
      <c r="CP10" s="282"/>
      <c r="CQ10" s="282"/>
      <c r="CR10" s="281"/>
      <c r="CS10" s="281"/>
      <c r="CT10" s="281"/>
      <c r="CV10" s="282"/>
      <c r="CW10" s="282"/>
      <c r="CX10" s="281"/>
      <c r="CY10" s="281"/>
      <c r="CZ10" s="281"/>
      <c r="DB10" s="282"/>
      <c r="DC10" s="282"/>
      <c r="DD10" s="281"/>
      <c r="DE10" s="281"/>
      <c r="DF10" s="281"/>
      <c r="DH10" s="282"/>
      <c r="DI10" s="282"/>
      <c r="DJ10" s="281"/>
      <c r="DK10" s="281"/>
      <c r="DL10" s="281"/>
      <c r="DN10" s="282"/>
      <c r="DO10" s="282"/>
      <c r="DP10" s="281"/>
      <c r="DQ10" s="281"/>
      <c r="DR10" s="281"/>
      <c r="DT10" s="282"/>
      <c r="DU10" s="282"/>
      <c r="DV10" s="281"/>
      <c r="DW10" s="281"/>
      <c r="DX10" s="281"/>
      <c r="DZ10" s="282"/>
      <c r="EA10" s="282"/>
      <c r="EB10" s="281"/>
      <c r="EC10" s="281"/>
      <c r="ED10" s="281"/>
      <c r="EF10" s="282"/>
      <c r="EG10" s="282"/>
      <c r="EH10" s="281"/>
      <c r="EI10" s="281"/>
      <c r="EJ10" s="281"/>
      <c r="EL10" s="282"/>
      <c r="EM10" s="282"/>
      <c r="EN10" s="281"/>
      <c r="EO10" s="281"/>
      <c r="EP10" s="281"/>
      <c r="ER10" s="282"/>
      <c r="ES10" s="282"/>
      <c r="ET10" s="281"/>
      <c r="EU10" s="281"/>
      <c r="EV10" s="281"/>
      <c r="EX10" s="282"/>
      <c r="EY10" s="282"/>
      <c r="EZ10" s="281"/>
      <c r="FA10" s="281"/>
      <c r="FB10" s="281"/>
      <c r="FD10" s="282"/>
      <c r="FE10" s="282"/>
      <c r="FF10" s="281"/>
      <c r="FG10" s="281"/>
      <c r="FH10" s="281"/>
      <c r="FJ10" s="282"/>
      <c r="FK10" s="282"/>
      <c r="FL10" s="281"/>
      <c r="FM10" s="281"/>
      <c r="FN10" s="281"/>
      <c r="FP10" s="282"/>
      <c r="FQ10" s="282"/>
      <c r="FR10" s="281"/>
      <c r="FS10" s="281"/>
      <c r="FT10" s="281"/>
      <c r="FV10" s="282"/>
      <c r="FW10" s="282"/>
      <c r="FX10" s="281"/>
      <c r="FY10" s="281"/>
      <c r="FZ10" s="281"/>
      <c r="GB10" s="282"/>
      <c r="GC10" s="282"/>
      <c r="GD10" s="281"/>
      <c r="GE10" s="281"/>
      <c r="GF10" s="281"/>
      <c r="GH10" s="282"/>
      <c r="GI10" s="282"/>
      <c r="GJ10" s="281"/>
      <c r="GK10" s="281"/>
      <c r="GL10" s="281"/>
      <c r="GN10" s="282"/>
      <c r="GO10" s="282"/>
      <c r="GP10" s="281"/>
      <c r="GQ10" s="281"/>
      <c r="GR10" s="281"/>
      <c r="GT10" s="282"/>
      <c r="GU10" s="282"/>
      <c r="GV10" s="281"/>
      <c r="GW10" s="281"/>
      <c r="GX10" s="281"/>
      <c r="GZ10" s="282"/>
      <c r="HA10" s="282"/>
      <c r="HB10" s="281"/>
      <c r="HC10" s="281"/>
      <c r="HD10" s="281"/>
      <c r="HF10" s="282"/>
      <c r="HG10" s="282"/>
      <c r="HH10" s="281"/>
      <c r="HI10" s="281"/>
      <c r="HJ10" s="281"/>
      <c r="HL10" s="282"/>
      <c r="HM10" s="282"/>
      <c r="HN10" s="281"/>
      <c r="HO10" s="281"/>
      <c r="HP10" s="281"/>
      <c r="HR10" s="282"/>
      <c r="HS10" s="282"/>
      <c r="HT10" s="281"/>
      <c r="HU10" s="281"/>
      <c r="HV10" s="281"/>
      <c r="HX10" s="282"/>
      <c r="HY10" s="282"/>
      <c r="HZ10" s="281"/>
      <c r="IA10" s="281"/>
      <c r="IB10" s="281"/>
      <c r="ID10" s="282"/>
      <c r="IE10" s="282"/>
      <c r="IF10" s="281"/>
      <c r="IG10" s="281"/>
      <c r="IH10" s="281"/>
      <c r="IJ10" s="282"/>
      <c r="IK10" s="282"/>
      <c r="IL10" s="281"/>
      <c r="IM10" s="281"/>
      <c r="IN10" s="281"/>
      <c r="IP10" s="282"/>
      <c r="IQ10" s="282"/>
      <c r="IR10" s="281"/>
      <c r="IS10" s="281"/>
      <c r="IT10" s="281"/>
    </row>
    <row r="11" s="38" customFormat="true" ht="60.75" hidden="false" customHeight="true" outlineLevel="0" collapsed="false">
      <c r="A11" s="37" t="s">
        <v>39</v>
      </c>
      <c r="B11" s="37"/>
      <c r="C11" s="37"/>
      <c r="D11" s="37"/>
      <c r="E11" s="37"/>
      <c r="F11" s="37"/>
      <c r="G11" s="37"/>
    </row>
    <row r="12" s="273" customFormat="true" ht="12" hidden="false" customHeight="false" outlineLevel="0" collapsed="false">
      <c r="F12" s="294"/>
    </row>
    <row r="52" customFormat="false" ht="15.75" hidden="false" customHeight="false" outlineLevel="0" collapsed="false">
      <c r="C52" s="295"/>
      <c r="F52" s="265"/>
    </row>
  </sheetData>
  <mergeCells count="2">
    <mergeCell ref="K9:K10"/>
    <mergeCell ref="A11:G11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7:45:34Z</dcterms:created>
  <dc:creator>rjt</dc:creator>
  <dc:description/>
  <dc:language>en-US</dc:language>
  <cp:lastModifiedBy>Windows 用户</cp:lastModifiedBy>
  <dcterms:modified xsi:type="dcterms:W3CDTF">2018-09-26T10:00:45Z</dcterms:modified>
  <cp:revision>0</cp:revision>
  <dc:subject/>
  <dc:title/>
</cp:coreProperties>
</file>